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0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ЁлкинАИ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11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4">
  <si>
    <t xml:space="preserve">1. План учебного процесса по специальности 44.02.01 Дошкольное образование (гуманитарный профиль)</t>
  </si>
  <si>
    <t xml:space="preserve">Индекс</t>
  </si>
  <si>
    <t xml:space="preserve">Наименование циклов, предметов, дисциплин, профессиональных модулей, междисциплинарных курсов, практик</t>
  </si>
  <si>
    <t xml:space="preserve">Формы промежуточной
аттестации</t>
  </si>
  <si>
    <t xml:space="preserve">В том числе в форме практической подготовки</t>
  </si>
  <si>
    <t xml:space="preserve">Учебная нагрузка обучающихся (час)</t>
  </si>
  <si>
    <t xml:space="preserve">Распределение обязательной нагрузки по курсам и семестрам (час)</t>
  </si>
  <si>
    <t xml:space="preserve">Самостоятельная учебная работа</t>
  </si>
  <si>
    <t xml:space="preserve">Во взаимодействии с преподавателем</t>
  </si>
  <si>
    <t xml:space="preserve">Всего часов</t>
  </si>
  <si>
    <t xml:space="preserve">Нагрузка на дисциплины и МДК</t>
  </si>
  <si>
    <t xml:space="preserve">Практики</t>
  </si>
  <si>
    <t xml:space="preserve">Промежуточная аттестация+консультации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учебных занятий</t>
  </si>
  <si>
    <t xml:space="preserve">в т.ч. по учебным дисциплинам и МДК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Теоретическое обучение</t>
  </si>
  <si>
    <t xml:space="preserve">лабораторных и практических занятий</t>
  </si>
  <si>
    <t xml:space="preserve">курсовых работ (проектов)</t>
  </si>
  <si>
    <t xml:space="preserve"> нед.</t>
  </si>
  <si>
    <t xml:space="preserve">О.00</t>
  </si>
  <si>
    <t xml:space="preserve">Общеобразовательная подготовка</t>
  </si>
  <si>
    <t xml:space="preserve">Проверка</t>
  </si>
  <si>
    <t xml:space="preserve">Разница</t>
  </si>
  <si>
    <t xml:space="preserve">ОД.00</t>
  </si>
  <si>
    <t xml:space="preserve">Общеобразовательные дисциплины</t>
  </si>
  <si>
    <t xml:space="preserve">ОД.01</t>
  </si>
  <si>
    <t xml:space="preserve">Русский язык </t>
  </si>
  <si>
    <t xml:space="preserve">1/Эк</t>
  </si>
  <si>
    <t xml:space="preserve">ОД.02</t>
  </si>
  <si>
    <t xml:space="preserve">Литература</t>
  </si>
  <si>
    <t xml:space="preserve">2/ДЗ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е языки</t>
  </si>
  <si>
    <t xml:space="preserve">ОД.07</t>
  </si>
  <si>
    <t xml:space="preserve">Математика</t>
  </si>
  <si>
    <t xml:space="preserve">2/Эк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,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Родной язык</t>
  </si>
  <si>
    <t xml:space="preserve">КР</t>
  </si>
  <si>
    <t xml:space="preserve">ОД.15</t>
  </si>
  <si>
    <t xml:space="preserve">Основы шахматной игры</t>
  </si>
  <si>
    <t xml:space="preserve">С</t>
  </si>
  <si>
    <t xml:space="preserve">ОД.16</t>
  </si>
  <si>
    <t xml:space="preserve">Индивидуальный проект</t>
  </si>
  <si>
    <t xml:space="preserve">СГ.00</t>
  </si>
  <si>
    <t xml:space="preserve">Социально-гуманитарный циклй цикл</t>
  </si>
  <si>
    <t xml:space="preserve">СГ.01</t>
  </si>
  <si>
    <t xml:space="preserve">История России</t>
  </si>
  <si>
    <t xml:space="preserve">4/ДЗ</t>
  </si>
  <si>
    <t xml:space="preserve">СГ.02</t>
  </si>
  <si>
    <t xml:space="preserve">Иностранный язык в профессиональной деятельности</t>
  </si>
  <si>
    <t xml:space="preserve">8/ДЗ</t>
  </si>
  <si>
    <t xml:space="preserve">СГ.03</t>
  </si>
  <si>
    <t xml:space="preserve">Безопасность жизнедеятельности</t>
  </si>
  <si>
    <t xml:space="preserve">6/ДЗ</t>
  </si>
  <si>
    <t xml:space="preserve">СГ.04</t>
  </si>
  <si>
    <t xml:space="preserve">СГ.05</t>
  </si>
  <si>
    <t xml:space="preserve">Основы финансовой грамотности и предпринимательской деятельности</t>
  </si>
  <si>
    <t xml:space="preserve">ОП.00</t>
  </si>
  <si>
    <t xml:space="preserve">Общепрофессиональный цикл</t>
  </si>
  <si>
    <t xml:space="preserve">ОП.01</t>
  </si>
  <si>
    <t xml:space="preserve">Русский язык и культура профессиональной коммуникации педагога</t>
  </si>
  <si>
    <t xml:space="preserve">ОП.02</t>
  </si>
  <si>
    <t xml:space="preserve">Основы педагогики</t>
  </si>
  <si>
    <t xml:space="preserve">3/Э</t>
  </si>
  <si>
    <t xml:space="preserve">ОП.03</t>
  </si>
  <si>
    <t xml:space="preserve">Дошкольная педагогика</t>
  </si>
  <si>
    <t xml:space="preserve">ОП.04</t>
  </si>
  <si>
    <t xml:space="preserve">Основы психологии</t>
  </si>
  <si>
    <t xml:space="preserve">ОП.05</t>
  </si>
  <si>
    <t xml:space="preserve">Основы возрастной и педагогической психологии</t>
  </si>
  <si>
    <t xml:space="preserve">3/ДЗ</t>
  </si>
  <si>
    <t xml:space="preserve">ОП.06</t>
  </si>
  <si>
    <t xml:space="preserve">Детская психология</t>
  </si>
  <si>
    <t xml:space="preserve">ОП.07</t>
  </si>
  <si>
    <t xml:space="preserve">Возрастная анатомия, физиология и гигиена</t>
  </si>
  <si>
    <t xml:space="preserve">72 (+2)</t>
  </si>
  <si>
    <t xml:space="preserve">ОП.08</t>
  </si>
  <si>
    <t xml:space="preserve">Проектная и исследовательская деятельность в профессиональной сфере</t>
  </si>
  <si>
    <t xml:space="preserve">36+36</t>
  </si>
  <si>
    <t xml:space="preserve">ОП.09</t>
  </si>
  <si>
    <t xml:space="preserve">Информатика и информационно-коммуникационные технологии в профессиональной деятельности</t>
  </si>
  <si>
    <t xml:space="preserve">ОП.10</t>
  </si>
  <si>
    <t xml:space="preserve">Основы обучения лиц с особыми образовательными потребностями</t>
  </si>
  <si>
    <t xml:space="preserve">Основы бережливого производства и охрана труда</t>
  </si>
  <si>
    <t xml:space="preserve">ОП.11</t>
  </si>
  <si>
    <t xml:space="preserve">Эффективное поведение на рынке труда / психология личности и профессиональное самоопределение</t>
  </si>
  <si>
    <t xml:space="preserve">ПМ.00</t>
  </si>
  <si>
    <t xml:space="preserve">Профессиональный цикл</t>
  </si>
  <si>
    <t xml:space="preserve">ПМ.01</t>
  </si>
  <si>
    <t xml:space="preserve">Организация мероприятий, направленныхна укрепление здоровья и физическое развитие детей раннего и дошкольного возраста</t>
  </si>
  <si>
    <t xml:space="preserve">5/Эк</t>
  </si>
  <si>
    <t xml:space="preserve">МДК.01.01</t>
  </si>
  <si>
    <t xml:space="preserve">Медико-биологически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4/Эк</t>
  </si>
  <si>
    <t xml:space="preserve">60+4</t>
  </si>
  <si>
    <t xml:space="preserve">МДК.01.03</t>
  </si>
  <si>
    <t xml:space="preserve">Практикум по совершенствованию двигательных умений и навык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5/ДЗ</t>
  </si>
  <si>
    <t xml:space="preserve">Экзамен по модулю</t>
  </si>
  <si>
    <t xml:space="preserve">ПМ.02</t>
  </si>
  <si>
    <t xml:space="preserve">Организация различных видов деятельности детей в дошкольной образовательной организации</t>
  </si>
  <si>
    <t xml:space="preserve">МДК.02.01</t>
  </si>
  <si>
    <t xml:space="preserve">Психолого-педагогические основы организации общения детей раннего и дошкольного возраста</t>
  </si>
  <si>
    <t xml:space="preserve">МДК.02.02</t>
  </si>
  <si>
    <t xml:space="preserve">Теоретические и методические основы организации игровой деятельности детей раннего и дошкольного возраста с практикумом</t>
  </si>
  <si>
    <t xml:space="preserve">МДК.02.03</t>
  </si>
  <si>
    <t xml:space="preserve">Теортические и методические основы организации продуктивных видов деятельности детей раннего и дошкольного возраста с практикумом</t>
  </si>
  <si>
    <t xml:space="preserve">МДК.02.04</t>
  </si>
  <si>
    <t xml:space="preserve">Теоретические и методические основы организации музыкальной деятельности детей раннего и дошкольного возраста с практикумом</t>
  </si>
  <si>
    <t xml:space="preserve">УП.02</t>
  </si>
  <si>
    <t xml:space="preserve">ПП.02</t>
  </si>
  <si>
    <t xml:space="preserve">ПМ.03</t>
  </si>
  <si>
    <t xml:space="preserve">Организация процесса обучения по основным общеобразовательным программам дошкольного образования</t>
  </si>
  <si>
    <t xml:space="preserve">7/Эк</t>
  </si>
  <si>
    <t xml:space="preserve">МДК.03.01</t>
  </si>
  <si>
    <t xml:space="preserve">Теория и методика развития речи детей раннего и дошкольного возраста</t>
  </si>
  <si>
    <t xml:space="preserve">6/Эк</t>
  </si>
  <si>
    <t xml:space="preserve">МДК.03.02</t>
  </si>
  <si>
    <t xml:space="preserve">Теория и методика формирования элементарных математических представлений у детей раннего и дошкольного возраста</t>
  </si>
  <si>
    <t xml:space="preserve">МДК.03.03</t>
  </si>
  <si>
    <t xml:space="preserve">Теория и методика экологического образования детей раннего и дошкольного возраста</t>
  </si>
  <si>
    <t xml:space="preserve">МДК.03.04</t>
  </si>
  <si>
    <t xml:space="preserve">Теория и методика ознакомления с социальным миром детей раннего и дошкольного возраста</t>
  </si>
  <si>
    <t xml:space="preserve">МДК.03.05</t>
  </si>
  <si>
    <t xml:space="preserve">Детская литература с практикумом по выразительному чтению</t>
  </si>
  <si>
    <t xml:space="preserve">7/ДЗ</t>
  </si>
  <si>
    <t xml:space="preserve">УП.03</t>
  </si>
  <si>
    <t xml:space="preserve">ПП.03</t>
  </si>
  <si>
    <t xml:space="preserve">ПМ.04</t>
  </si>
  <si>
    <t xml:space="preserve">Организация воспитательного процесса детей раннего и дошкольного возраста</t>
  </si>
  <si>
    <t xml:space="preserve">МДК.04.01</t>
  </si>
  <si>
    <t xml:space="preserve">Теоретические и методические основы процесса восптания детей раннего и дошкольного возраста</t>
  </si>
  <si>
    <t xml:space="preserve">УП.04</t>
  </si>
  <si>
    <t xml:space="preserve">ПП.04</t>
  </si>
  <si>
    <t xml:space="preserve">ПМ.05</t>
  </si>
  <si>
    <t xml:space="preserve">Организация взаимодействия с родителями (законными представителями) детей и сотрудниками ДОО по вопросам развития и образования детей</t>
  </si>
  <si>
    <t xml:space="preserve">8/Эк</t>
  </si>
  <si>
    <t xml:space="preserve">МДК.05.01</t>
  </si>
  <si>
    <t xml:space="preserve">Теоретические и методические основы организации взаимодействия с родителями (законными представителями) детей  и сотрудниками ДОО</t>
  </si>
  <si>
    <t xml:space="preserve">УП.05</t>
  </si>
  <si>
    <t xml:space="preserve">ПП.05</t>
  </si>
  <si>
    <t xml:space="preserve">ПМ.06</t>
  </si>
  <si>
    <t xml:space="preserve">Организация процесса разработки и реализации парциальной образовательной программы в области …</t>
  </si>
  <si>
    <t xml:space="preserve">МДК.06.01</t>
  </si>
  <si>
    <t xml:space="preserve">Теретические и методические основы разработки и реализации парциальной программы в области художественно-эстетического развития с практикумом</t>
  </si>
  <si>
    <t xml:space="preserve">УП.06</t>
  </si>
  <si>
    <t xml:space="preserve">ПП.06</t>
  </si>
  <si>
    <t xml:space="preserve">ПДП</t>
  </si>
  <si>
    <t xml:space="preserve">Преддипломная практика</t>
  </si>
  <si>
    <t xml:space="preserve">Самостоятельная работа</t>
  </si>
  <si>
    <t xml:space="preserve">ИТОГО без ОД</t>
  </si>
  <si>
    <t xml:space="preserve">Консультации и промежуточная аттестация</t>
  </si>
  <si>
    <t xml:space="preserve">Всего:</t>
  </si>
  <si>
    <t xml:space="preserve">ГИА</t>
  </si>
  <si>
    <t xml:space="preserve">Государственная итоговая аттестация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: 186 часов       
</t>
    </r>
    <r>
      <rPr>
        <b val="true"/>
        <sz val="12"/>
        <rFont val="Times New Roman"/>
        <family val="1"/>
        <charset val="204"/>
      </rPr>
      <t xml:space="preserve">Государственная (итоговая) аттестация
1. Программа обучения по специальности
</t>
    </r>
    <r>
      <rPr>
        <sz val="12"/>
        <rFont val="Times New Roman"/>
        <family val="1"/>
        <charset val="204"/>
      </rPr>
      <t xml:space="preserve">1.1. Дипломный проект (работа)
Выполнение дипломного проекта (работы) с </t>
    </r>
    <r>
      <rPr>
        <b val="true"/>
        <sz val="12"/>
        <rFont val="Times New Roman"/>
        <family val="1"/>
        <charset val="204"/>
      </rPr>
      <t xml:space="preserve">18.05.2025 г.</t>
    </r>
    <r>
      <rPr>
        <sz val="12"/>
        <rFont val="Times New Roman"/>
        <family val="1"/>
        <charset val="204"/>
      </rPr>
      <t xml:space="preserve"> по 07</t>
    </r>
    <r>
      <rPr>
        <b val="true"/>
        <sz val="12"/>
        <rFont val="Times New Roman"/>
        <family val="1"/>
        <charset val="204"/>
      </rPr>
      <t xml:space="preserve">.06.2025 г.
</t>
    </r>
    <r>
      <rPr>
        <sz val="12"/>
        <rFont val="Times New Roman"/>
        <family val="1"/>
        <charset val="204"/>
      </rPr>
      <t xml:space="preserve">(всего 3 недели)
Защита дипломного проекта (работы) с </t>
    </r>
    <r>
      <rPr>
        <b val="true"/>
        <sz val="12"/>
        <rFont val="Times New Roman"/>
        <family val="1"/>
        <charset val="204"/>
      </rPr>
      <t xml:space="preserve">15.06.2025 г.</t>
    </r>
    <r>
      <rPr>
        <sz val="12"/>
        <rFont val="Times New Roman"/>
        <family val="1"/>
        <charset val="204"/>
      </rPr>
      <t xml:space="preserve"> по </t>
    </r>
    <r>
      <rPr>
        <b val="true"/>
        <sz val="12"/>
        <rFont val="Times New Roman"/>
        <family val="1"/>
        <charset val="204"/>
      </rPr>
      <t xml:space="preserve">28.06.2025 г.
</t>
    </r>
    <r>
      <rPr>
        <sz val="12"/>
        <rFont val="Times New Roman"/>
        <family val="1"/>
        <charset val="204"/>
      </rPr>
      <t xml:space="preserve">(всего 2 недели)
Выполнение демонстрационного экзамена (1 неделя): 36 часов</t>
    </r>
  </si>
  <si>
    <t xml:space="preserve">Всего</t>
  </si>
  <si>
    <t xml:space="preserve">Дисциплин, предметов и МДК</t>
  </si>
  <si>
    <t xml:space="preserve">Экзамены</t>
  </si>
  <si>
    <t xml:space="preserve">Диф. Зачеты</t>
  </si>
  <si>
    <t xml:space="preserve">Зачеты</t>
  </si>
  <si>
    <t xml:space="preserve">ИТОГО</t>
  </si>
  <si>
    <t xml:space="preserve">Заместитель директора по учебной работе:                                                                                                                         Е. Ю. Орлова</t>
  </si>
  <si>
    <t xml:space="preserve">Е.П. Новикова</t>
  </si>
  <si>
    <t xml:space="preserve">Заместитель директора по производственному обучению:                                                                                                 Л. Д. Канарейкина</t>
  </si>
  <si>
    <t xml:space="preserve">А.С. Соколова</t>
  </si>
  <si>
    <t xml:space="preserve">сммммммммммммммммммммммммммммммммммммммммммммммммммяччччччччччччччччччччччччччччччччччччччччччччччччччччччччччччччччччччччччччччччччччччччччФФФФФФФФФФФФФФФФФФФФФФФФФФФФФФФФФФФФФФФФФФФФФФФФФФФФФФФФФФФФ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4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0" workbookViewId="0">
      <pane xSplit="0" ySplit="10" topLeftCell="A74" activePane="bottomLeft" state="frozen"/>
      <selection pane="topLeft" activeCell="A10" activeCellId="0" sqref="A10"/>
      <selection pane="bottomLeft" activeCell="AA74" activeCellId="0" sqref="AA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7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true" hidden="false" outlineLevel="0" max="8" min="6" style="1" width="8.7"/>
    <col collapsed="false" customWidth="true" hidden="false" outlineLevel="0" max="12" min="9" style="1" width="8.56"/>
    <col collapsed="false" customWidth="true" hidden="false" outlineLevel="0" max="20" min="13" style="1" width="8.7"/>
    <col collapsed="false" customWidth="true" hidden="false" outlineLevel="0" max="21" min="21" style="1" width="12.85"/>
    <col collapsed="false" customWidth="true" hidden="false" outlineLevel="0" max="22" min="22" style="3" width="12.85"/>
    <col collapsed="false" customWidth="false" hidden="false" outlineLevel="0" max="257" min="23" style="1" width="9.14"/>
  </cols>
  <sheetData>
    <row r="1" s="8" customFormat="true" ht="15.75" hidden="false" customHeight="true" outlineLevel="0" collapsed="false">
      <c r="A1" s="4"/>
      <c r="B1" s="5"/>
      <c r="C1" s="4"/>
      <c r="D1" s="4"/>
      <c r="E1" s="6"/>
      <c r="F1" s="4"/>
      <c r="G1" s="7"/>
      <c r="I1" s="4"/>
      <c r="J1" s="4"/>
      <c r="K1" s="4"/>
      <c r="L1" s="4"/>
      <c r="M1" s="4"/>
      <c r="N1" s="4"/>
      <c r="Q1" s="4"/>
      <c r="R1" s="4"/>
      <c r="S1" s="4"/>
      <c r="T1" s="4"/>
      <c r="U1" s="9"/>
      <c r="V1" s="10"/>
    </row>
    <row r="2" s="8" customFormat="true" ht="15.75" hidden="false" customHeight="false" outlineLevel="0" collapsed="false">
      <c r="A2" s="4"/>
      <c r="B2" s="5"/>
      <c r="C2" s="4"/>
      <c r="D2" s="4"/>
      <c r="E2" s="6"/>
      <c r="F2" s="4"/>
      <c r="G2" s="7"/>
      <c r="I2" s="4"/>
      <c r="J2" s="4"/>
      <c r="K2" s="4"/>
      <c r="L2" s="4"/>
      <c r="M2" s="4"/>
      <c r="N2" s="4"/>
      <c r="Q2" s="4"/>
      <c r="R2" s="4"/>
      <c r="S2" s="4"/>
      <c r="T2" s="4"/>
      <c r="U2" s="9"/>
      <c r="V2" s="10"/>
    </row>
    <row r="3" s="8" customFormat="true" ht="15.75" hidden="false" customHeight="false" outlineLevel="0" collapsed="false">
      <c r="A3" s="4"/>
      <c r="B3" s="5"/>
      <c r="C3" s="4"/>
      <c r="D3" s="4"/>
      <c r="E3" s="6"/>
      <c r="F3" s="4"/>
      <c r="G3" s="7"/>
      <c r="I3" s="4"/>
      <c r="J3" s="4"/>
      <c r="K3" s="4"/>
      <c r="L3" s="4"/>
      <c r="M3" s="4"/>
      <c r="N3" s="4"/>
      <c r="Q3" s="4"/>
      <c r="R3" s="4"/>
      <c r="S3" s="4"/>
      <c r="T3" s="4"/>
      <c r="U3" s="9"/>
      <c r="V3" s="10"/>
    </row>
    <row r="4" s="8" customFormat="true" ht="15.75" hidden="false" customHeight="false" outlineLevel="0" collapsed="false">
      <c r="A4" s="4"/>
      <c r="B4" s="5"/>
      <c r="C4" s="4"/>
      <c r="D4" s="4"/>
      <c r="E4" s="6"/>
      <c r="F4" s="4"/>
      <c r="G4" s="7"/>
      <c r="I4" s="4"/>
      <c r="J4" s="4"/>
      <c r="K4" s="4"/>
      <c r="L4" s="4"/>
      <c r="M4" s="4"/>
      <c r="N4" s="4"/>
      <c r="Q4" s="4"/>
      <c r="R4" s="4"/>
      <c r="S4" s="4"/>
      <c r="T4" s="4"/>
      <c r="U4" s="9"/>
      <c r="V4" s="10"/>
    </row>
    <row r="5" s="8" customFormat="true" ht="15.75" hidden="false" customHeight="false" outlineLevel="0" collapsed="false">
      <c r="A5" s="4"/>
      <c r="B5" s="5"/>
      <c r="C5" s="4"/>
      <c r="D5" s="4"/>
      <c r="E5" s="6"/>
      <c r="F5" s="4"/>
      <c r="G5" s="7"/>
      <c r="I5" s="4"/>
      <c r="J5" s="4"/>
      <c r="K5" s="4"/>
      <c r="L5" s="4"/>
      <c r="M5" s="4"/>
      <c r="N5" s="4"/>
      <c r="Q5" s="4"/>
      <c r="R5" s="4"/>
      <c r="S5" s="4"/>
      <c r="T5" s="4"/>
      <c r="U5" s="9"/>
      <c r="V5" s="10"/>
    </row>
    <row r="6" s="8" customFormat="true" ht="15.75" hidden="false" customHeight="false" outlineLevel="0" collapsed="false">
      <c r="A6" s="4"/>
      <c r="B6" s="5"/>
      <c r="C6" s="4"/>
      <c r="D6" s="4"/>
      <c r="E6" s="6"/>
      <c r="F6" s="4"/>
      <c r="G6" s="7"/>
      <c r="I6" s="4"/>
      <c r="J6" s="4"/>
      <c r="K6" s="4"/>
      <c r="L6" s="4"/>
      <c r="M6" s="4"/>
      <c r="N6" s="4"/>
      <c r="Q6" s="4"/>
      <c r="R6" s="4"/>
      <c r="S6" s="4"/>
      <c r="T6" s="4"/>
      <c r="U6" s="9"/>
      <c r="V6" s="10"/>
    </row>
    <row r="7" s="8" customFormat="true" ht="16.5" hidden="false" customHeight="false" outlineLevel="0" collapsed="false">
      <c r="A7" s="11"/>
      <c r="B7" s="11"/>
      <c r="C7" s="11"/>
      <c r="D7" s="11"/>
      <c r="E7" s="12"/>
      <c r="F7" s="13"/>
      <c r="G7" s="14"/>
      <c r="H7" s="15"/>
      <c r="I7" s="13"/>
      <c r="J7" s="13"/>
      <c r="K7" s="13"/>
      <c r="L7" s="13"/>
      <c r="M7" s="4"/>
      <c r="N7" s="4"/>
      <c r="Q7" s="4"/>
      <c r="R7" s="4"/>
      <c r="S7" s="4"/>
      <c r="T7" s="4"/>
      <c r="U7" s="9"/>
      <c r="V7" s="10"/>
    </row>
    <row r="8" s="8" customFormat="true" ht="15.75" hidden="false" customHeight="false" outlineLevel="0" collapsed="false">
      <c r="A8" s="16"/>
      <c r="B8" s="17"/>
      <c r="C8" s="16"/>
      <c r="D8" s="16"/>
      <c r="E8" s="18"/>
      <c r="F8" s="19"/>
      <c r="G8" s="20"/>
      <c r="H8" s="1"/>
      <c r="I8" s="19"/>
      <c r="J8" s="19"/>
      <c r="K8" s="19"/>
      <c r="L8" s="19"/>
      <c r="M8" s="4"/>
      <c r="N8" s="4"/>
      <c r="Q8" s="4"/>
      <c r="R8" s="4"/>
      <c r="S8" s="4"/>
      <c r="T8" s="4"/>
      <c r="U8" s="9"/>
      <c r="V8" s="10"/>
    </row>
    <row r="9" s="8" customFormat="true" ht="16.5" hidden="false" customHeight="true" outlineLevel="0" collapsed="false">
      <c r="A9" s="16"/>
      <c r="B9" s="17"/>
      <c r="C9" s="16"/>
      <c r="D9" s="16"/>
      <c r="E9" s="18"/>
      <c r="F9" s="19"/>
      <c r="G9" s="20"/>
      <c r="H9" s="1"/>
      <c r="I9" s="19"/>
      <c r="J9" s="19"/>
      <c r="K9" s="19"/>
      <c r="L9" s="19"/>
      <c r="M9" s="4"/>
      <c r="N9" s="4"/>
      <c r="Q9" s="4"/>
      <c r="R9" s="4"/>
      <c r="S9" s="4"/>
      <c r="T9" s="4"/>
      <c r="U9" s="21"/>
      <c r="V9" s="22"/>
    </row>
    <row r="10" s="8" customFormat="true" ht="24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</row>
    <row r="11" s="8" customFormat="true" ht="42" hidden="false" customHeight="true" outlineLevel="0" collapsed="false">
      <c r="A11" s="26" t="s">
        <v>1</v>
      </c>
      <c r="B11" s="27" t="s">
        <v>2</v>
      </c>
      <c r="C11" s="26" t="s">
        <v>3</v>
      </c>
      <c r="D11" s="28"/>
      <c r="E11" s="26" t="s">
        <v>4</v>
      </c>
      <c r="F11" s="29" t="s">
        <v>5</v>
      </c>
      <c r="G11" s="29"/>
      <c r="H11" s="29"/>
      <c r="I11" s="29"/>
      <c r="J11" s="29"/>
      <c r="K11" s="29"/>
      <c r="L11" s="29"/>
      <c r="M11" s="29" t="s">
        <v>6</v>
      </c>
      <c r="N11" s="29"/>
      <c r="O11" s="29"/>
      <c r="P11" s="29"/>
      <c r="Q11" s="29"/>
      <c r="R11" s="29"/>
      <c r="S11" s="29"/>
      <c r="T11" s="29"/>
      <c r="U11" s="24"/>
      <c r="V11" s="25"/>
    </row>
    <row r="12" s="8" customFormat="true" ht="42" hidden="false" customHeight="true" outlineLevel="0" collapsed="false">
      <c r="A12" s="26"/>
      <c r="B12" s="27"/>
      <c r="C12" s="26"/>
      <c r="D12" s="28"/>
      <c r="E12" s="26"/>
      <c r="F12" s="26" t="s">
        <v>7</v>
      </c>
      <c r="G12" s="29" t="s">
        <v>8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4"/>
      <c r="V12" s="25"/>
    </row>
    <row r="13" s="8" customFormat="true" ht="42" hidden="false" customHeight="true" outlineLevel="0" collapsed="false">
      <c r="A13" s="26"/>
      <c r="B13" s="27"/>
      <c r="C13" s="26"/>
      <c r="D13" s="30" t="s">
        <v>9</v>
      </c>
      <c r="E13" s="26"/>
      <c r="F13" s="26"/>
      <c r="G13" s="31" t="s">
        <v>10</v>
      </c>
      <c r="H13" s="31"/>
      <c r="I13" s="31"/>
      <c r="J13" s="31"/>
      <c r="K13" s="32" t="s">
        <v>11</v>
      </c>
      <c r="L13" s="33" t="s">
        <v>12</v>
      </c>
      <c r="M13" s="29" t="s">
        <v>13</v>
      </c>
      <c r="N13" s="29"/>
      <c r="O13" s="34" t="s">
        <v>14</v>
      </c>
      <c r="P13" s="34"/>
      <c r="Q13" s="29" t="s">
        <v>15</v>
      </c>
      <c r="R13" s="29"/>
      <c r="S13" s="29" t="s">
        <v>16</v>
      </c>
      <c r="T13" s="29"/>
      <c r="U13" s="24"/>
      <c r="V13" s="25"/>
    </row>
    <row r="14" s="8" customFormat="true" ht="42" hidden="false" customHeight="true" outlineLevel="0" collapsed="false">
      <c r="A14" s="26"/>
      <c r="B14" s="27"/>
      <c r="C14" s="26"/>
      <c r="D14" s="30"/>
      <c r="E14" s="26"/>
      <c r="F14" s="26"/>
      <c r="G14" s="35" t="s">
        <v>17</v>
      </c>
      <c r="H14" s="31" t="s">
        <v>18</v>
      </c>
      <c r="I14" s="31"/>
      <c r="J14" s="31"/>
      <c r="K14" s="32"/>
      <c r="L14" s="33"/>
      <c r="M14" s="29" t="s">
        <v>19</v>
      </c>
      <c r="N14" s="36" t="s">
        <v>20</v>
      </c>
      <c r="O14" s="37" t="s">
        <v>21</v>
      </c>
      <c r="P14" s="37" t="s">
        <v>22</v>
      </c>
      <c r="Q14" s="29" t="s">
        <v>23</v>
      </c>
      <c r="R14" s="29" t="s">
        <v>24</v>
      </c>
      <c r="S14" s="29" t="s">
        <v>25</v>
      </c>
      <c r="T14" s="29" t="s">
        <v>26</v>
      </c>
      <c r="U14" s="24"/>
      <c r="V14" s="25"/>
    </row>
    <row r="15" s="8" customFormat="true" ht="51" hidden="false" customHeight="true" outlineLevel="0" collapsed="false">
      <c r="A15" s="26"/>
      <c r="B15" s="27"/>
      <c r="C15" s="26"/>
      <c r="D15" s="30"/>
      <c r="E15" s="26"/>
      <c r="F15" s="26"/>
      <c r="G15" s="35"/>
      <c r="H15" s="38" t="s">
        <v>27</v>
      </c>
      <c r="I15" s="26" t="s">
        <v>28</v>
      </c>
      <c r="J15" s="39" t="s">
        <v>29</v>
      </c>
      <c r="K15" s="32"/>
      <c r="L15" s="33"/>
      <c r="M15" s="40" t="n">
        <v>16</v>
      </c>
      <c r="N15" s="41" t="n">
        <v>23</v>
      </c>
      <c r="O15" s="42" t="n">
        <v>16</v>
      </c>
      <c r="P15" s="42" t="n">
        <v>22</v>
      </c>
      <c r="Q15" s="41" t="n">
        <v>6</v>
      </c>
      <c r="R15" s="41" t="n">
        <v>23</v>
      </c>
      <c r="S15" s="41" t="n">
        <v>8</v>
      </c>
      <c r="T15" s="41" t="n">
        <v>8</v>
      </c>
      <c r="U15" s="24"/>
      <c r="V15" s="25"/>
    </row>
    <row r="16" s="8" customFormat="true" ht="51" hidden="false" customHeight="true" outlineLevel="0" collapsed="false">
      <c r="A16" s="26"/>
      <c r="B16" s="27"/>
      <c r="C16" s="26"/>
      <c r="D16" s="30"/>
      <c r="E16" s="26"/>
      <c r="F16" s="26"/>
      <c r="G16" s="35"/>
      <c r="H16" s="38"/>
      <c r="I16" s="26"/>
      <c r="J16" s="39"/>
      <c r="K16" s="32"/>
      <c r="L16" s="33"/>
      <c r="M16" s="43" t="s">
        <v>30</v>
      </c>
      <c r="N16" s="43" t="s">
        <v>30</v>
      </c>
      <c r="O16" s="44" t="s">
        <v>30</v>
      </c>
      <c r="P16" s="44" t="s">
        <v>30</v>
      </c>
      <c r="Q16" s="43" t="s">
        <v>30</v>
      </c>
      <c r="R16" s="43" t="s">
        <v>30</v>
      </c>
      <c r="S16" s="43" t="s">
        <v>30</v>
      </c>
      <c r="T16" s="43" t="s">
        <v>30</v>
      </c>
      <c r="U16" s="24"/>
      <c r="V16" s="25"/>
    </row>
    <row r="17" s="8" customFormat="true" ht="51" hidden="false" customHeight="true" outlineLevel="0" collapsed="false">
      <c r="A17" s="26"/>
      <c r="B17" s="27"/>
      <c r="C17" s="26"/>
      <c r="D17" s="30"/>
      <c r="E17" s="26"/>
      <c r="F17" s="26"/>
      <c r="G17" s="35"/>
      <c r="H17" s="38"/>
      <c r="I17" s="26"/>
      <c r="J17" s="39"/>
      <c r="K17" s="32"/>
      <c r="L17" s="33"/>
      <c r="M17" s="43" t="n">
        <v>576</v>
      </c>
      <c r="N17" s="43" t="n">
        <v>828</v>
      </c>
      <c r="O17" s="45" t="n">
        <v>576</v>
      </c>
      <c r="P17" s="45" t="n">
        <v>792</v>
      </c>
      <c r="Q17" s="43" t="n">
        <v>216</v>
      </c>
      <c r="R17" s="43" t="n">
        <v>828</v>
      </c>
      <c r="S17" s="43" t="n">
        <v>288</v>
      </c>
      <c r="T17" s="43" t="n">
        <v>288</v>
      </c>
      <c r="U17" s="24"/>
      <c r="V17" s="25"/>
    </row>
    <row r="18" s="54" customFormat="true" ht="13.5" hidden="false" customHeight="false" outlineLevel="0" collapsed="false">
      <c r="A18" s="46" t="n">
        <v>1</v>
      </c>
      <c r="B18" s="47"/>
      <c r="C18" s="48" t="n">
        <v>3</v>
      </c>
      <c r="D18" s="48" t="n">
        <v>5</v>
      </c>
      <c r="E18" s="49" t="n">
        <v>6</v>
      </c>
      <c r="F18" s="50" t="n">
        <v>7</v>
      </c>
      <c r="G18" s="51" t="n">
        <v>8</v>
      </c>
      <c r="H18" s="52" t="n">
        <v>9</v>
      </c>
      <c r="I18" s="50" t="n">
        <v>10</v>
      </c>
      <c r="J18" s="50" t="n">
        <v>11</v>
      </c>
      <c r="K18" s="50" t="n">
        <v>12</v>
      </c>
      <c r="L18" s="50" t="n">
        <v>13</v>
      </c>
      <c r="M18" s="50" t="n">
        <v>14</v>
      </c>
      <c r="N18" s="50" t="n">
        <v>15</v>
      </c>
      <c r="O18" s="52" t="n">
        <v>16</v>
      </c>
      <c r="P18" s="52" t="n">
        <v>17</v>
      </c>
      <c r="Q18" s="50" t="n">
        <v>18</v>
      </c>
      <c r="R18" s="50" t="n">
        <v>19</v>
      </c>
      <c r="S18" s="50" t="n">
        <v>20</v>
      </c>
      <c r="T18" s="50" t="n">
        <v>21</v>
      </c>
      <c r="U18" s="53"/>
      <c r="V18" s="53"/>
    </row>
    <row r="19" s="8" customFormat="true" ht="16.5" hidden="false" customHeight="false" outlineLevel="0" collapsed="false">
      <c r="A19" s="55" t="s">
        <v>31</v>
      </c>
      <c r="B19" s="56" t="s">
        <v>32</v>
      </c>
      <c r="C19" s="56"/>
      <c r="D19" s="56" t="n">
        <f aca="false">SUM(D21:D36)</f>
        <v>1476</v>
      </c>
      <c r="E19" s="56" t="n">
        <f aca="false">SUM(E21:E34)</f>
        <v>676</v>
      </c>
      <c r="F19" s="56" t="n">
        <f aca="false">SUM(F21:F36)</f>
        <v>0</v>
      </c>
      <c r="G19" s="56" t="n">
        <f aca="false">SUM(G21:G36)</f>
        <v>1404</v>
      </c>
      <c r="H19" s="56" t="n">
        <f aca="false">SUM(H21:H34)</f>
        <v>662</v>
      </c>
      <c r="I19" s="56" t="n">
        <f aca="false">SUM(I21:I36)</f>
        <v>736</v>
      </c>
      <c r="J19" s="56" t="n">
        <f aca="false">SUM(J21:J36)</f>
        <v>0</v>
      </c>
      <c r="K19" s="56" t="n">
        <f aca="false">SUM(K21:K33)</f>
        <v>0</v>
      </c>
      <c r="L19" s="56" t="n">
        <f aca="false">SUM(L21:L36)</f>
        <v>72</v>
      </c>
      <c r="M19" s="56" t="n">
        <f aca="false">SUM(M21:M36)</f>
        <v>576</v>
      </c>
      <c r="N19" s="56" t="n">
        <f aca="false">SUM(N21:N36)</f>
        <v>828</v>
      </c>
      <c r="O19" s="56"/>
      <c r="P19" s="56"/>
      <c r="Q19" s="56"/>
      <c r="R19" s="56"/>
      <c r="S19" s="56"/>
      <c r="T19" s="56"/>
      <c r="U19" s="57" t="s">
        <v>33</v>
      </c>
      <c r="V19" s="58" t="s">
        <v>34</v>
      </c>
    </row>
    <row r="20" s="8" customFormat="true" ht="16.5" hidden="false" customHeight="false" outlineLevel="0" collapsed="false">
      <c r="A20" s="59" t="s">
        <v>35</v>
      </c>
      <c r="B20" s="60" t="s">
        <v>36</v>
      </c>
      <c r="C20" s="61"/>
      <c r="D20" s="61" t="n">
        <f aca="false">SUM(D21:D36)</f>
        <v>1476</v>
      </c>
      <c r="E20" s="61" t="n">
        <f aca="false">SUM(E21:E34)</f>
        <v>676</v>
      </c>
      <c r="F20" s="61" t="n">
        <f aca="false">SUM(F21:F36)</f>
        <v>0</v>
      </c>
      <c r="G20" s="61" t="n">
        <f aca="false">SUM(G21:G36)</f>
        <v>1404</v>
      </c>
      <c r="H20" s="61" t="n">
        <f aca="false">SUM(H21:H36)</f>
        <v>668</v>
      </c>
      <c r="I20" s="61" t="n">
        <f aca="false">SUM(I21:I36)</f>
        <v>736</v>
      </c>
      <c r="J20" s="61" t="n">
        <f aca="false">SUM(J21:J29)</f>
        <v>0</v>
      </c>
      <c r="K20" s="61" t="n">
        <f aca="false">SUM(K21:K29)</f>
        <v>0</v>
      </c>
      <c r="L20" s="61" t="n">
        <f aca="false">SUM(L21:L36)</f>
        <v>72</v>
      </c>
      <c r="M20" s="61" t="n">
        <f aca="false">SUM(M21:M36)</f>
        <v>576</v>
      </c>
      <c r="N20" s="61" t="n">
        <f aca="false">SUM(N21:N36)</f>
        <v>828</v>
      </c>
      <c r="O20" s="61" t="n">
        <f aca="false">SUM(O21:O29)</f>
        <v>0</v>
      </c>
      <c r="P20" s="61" t="n">
        <f aca="false">SUM(P21:P29)</f>
        <v>0</v>
      </c>
      <c r="Q20" s="61" t="n">
        <f aca="false">SUM(Q21:Q29)</f>
        <v>0</v>
      </c>
      <c r="R20" s="61" t="n">
        <f aca="false">SUM(R21:R29)</f>
        <v>0</v>
      </c>
      <c r="S20" s="61" t="n">
        <f aca="false">SUM(S21:S29)</f>
        <v>0</v>
      </c>
      <c r="T20" s="61" t="n">
        <f aca="false">SUM(T21:T29)</f>
        <v>0</v>
      </c>
      <c r="U20" s="62" t="n">
        <f aca="false">SUM(M20:T20)</f>
        <v>1404</v>
      </c>
      <c r="V20" s="58" t="n">
        <f aca="false">G20-U20</f>
        <v>0</v>
      </c>
    </row>
    <row r="21" s="8" customFormat="true" ht="16.5" hidden="false" customHeight="false" outlineLevel="0" collapsed="false">
      <c r="A21" s="59" t="s">
        <v>37</v>
      </c>
      <c r="B21" s="63" t="s">
        <v>38</v>
      </c>
      <c r="C21" s="64" t="s">
        <v>39</v>
      </c>
      <c r="D21" s="65" t="n">
        <v>98</v>
      </c>
      <c r="E21" s="66" t="n">
        <v>36</v>
      </c>
      <c r="F21" s="64" t="n">
        <v>0</v>
      </c>
      <c r="G21" s="67" t="n">
        <v>80</v>
      </c>
      <c r="H21" s="68" t="n">
        <v>44</v>
      </c>
      <c r="I21" s="64" t="n">
        <v>36</v>
      </c>
      <c r="J21" s="64"/>
      <c r="K21" s="64"/>
      <c r="L21" s="64" t="n">
        <v>18</v>
      </c>
      <c r="M21" s="69" t="n">
        <v>80</v>
      </c>
      <c r="N21" s="70"/>
      <c r="O21" s="71"/>
      <c r="P21" s="71"/>
      <c r="Q21" s="69"/>
      <c r="R21" s="72"/>
      <c r="S21" s="69"/>
      <c r="T21" s="72"/>
      <c r="U21" s="62" t="n">
        <f aca="false">SUM(M21:T21)</f>
        <v>80</v>
      </c>
      <c r="V21" s="58" t="n">
        <f aca="false">G21-U21</f>
        <v>0</v>
      </c>
    </row>
    <row r="22" s="8" customFormat="true" ht="16.5" hidden="false" customHeight="false" outlineLevel="0" collapsed="false">
      <c r="A22" s="59" t="s">
        <v>40</v>
      </c>
      <c r="B22" s="63" t="s">
        <v>41</v>
      </c>
      <c r="C22" s="64" t="s">
        <v>42</v>
      </c>
      <c r="D22" s="65" t="n">
        <v>140</v>
      </c>
      <c r="E22" s="66" t="n">
        <v>10</v>
      </c>
      <c r="F22" s="64" t="n">
        <v>0</v>
      </c>
      <c r="G22" s="67" t="n">
        <v>140</v>
      </c>
      <c r="H22" s="68" t="n">
        <v>130</v>
      </c>
      <c r="I22" s="64" t="n">
        <v>10</v>
      </c>
      <c r="J22" s="64"/>
      <c r="K22" s="64"/>
      <c r="L22" s="64"/>
      <c r="M22" s="69" t="n">
        <v>32</v>
      </c>
      <c r="N22" s="69" t="n">
        <v>108</v>
      </c>
      <c r="O22" s="71"/>
      <c r="P22" s="71"/>
      <c r="Q22" s="69"/>
      <c r="R22" s="72"/>
      <c r="S22" s="69"/>
      <c r="T22" s="72"/>
      <c r="U22" s="62" t="n">
        <f aca="false">SUM(M22:T22)</f>
        <v>140</v>
      </c>
      <c r="V22" s="58" t="n">
        <f aca="false">G22-U22</f>
        <v>0</v>
      </c>
    </row>
    <row r="23" s="8" customFormat="true" ht="16.5" hidden="false" customHeight="false" outlineLevel="0" collapsed="false">
      <c r="A23" s="59" t="s">
        <v>43</v>
      </c>
      <c r="B23" s="63" t="s">
        <v>44</v>
      </c>
      <c r="C23" s="64" t="s">
        <v>42</v>
      </c>
      <c r="D23" s="65" t="n">
        <v>136</v>
      </c>
      <c r="E23" s="66" t="n">
        <v>68</v>
      </c>
      <c r="F23" s="64" t="n">
        <v>0</v>
      </c>
      <c r="G23" s="67" t="n">
        <v>136</v>
      </c>
      <c r="H23" s="68" t="n">
        <v>68</v>
      </c>
      <c r="I23" s="64" t="n">
        <v>68</v>
      </c>
      <c r="J23" s="64"/>
      <c r="K23" s="64"/>
      <c r="L23" s="64"/>
      <c r="M23" s="69" t="n">
        <v>48</v>
      </c>
      <c r="N23" s="69" t="n">
        <v>88</v>
      </c>
      <c r="O23" s="71"/>
      <c r="P23" s="71"/>
      <c r="Q23" s="69"/>
      <c r="R23" s="72"/>
      <c r="S23" s="69"/>
      <c r="T23" s="72"/>
      <c r="U23" s="62" t="n">
        <f aca="false">SUM(M23:T23)</f>
        <v>136</v>
      </c>
      <c r="V23" s="58" t="n">
        <f aca="false">G23-U23</f>
        <v>0</v>
      </c>
    </row>
    <row r="24" s="8" customFormat="true" ht="16.5" hidden="false" customHeight="false" outlineLevel="0" collapsed="false">
      <c r="A24" s="59" t="s">
        <v>45</v>
      </c>
      <c r="B24" s="63" t="s">
        <v>46</v>
      </c>
      <c r="C24" s="64" t="s">
        <v>39</v>
      </c>
      <c r="D24" s="65" t="n">
        <v>110</v>
      </c>
      <c r="E24" s="66" t="n">
        <v>44</v>
      </c>
      <c r="F24" s="64" t="n">
        <v>0</v>
      </c>
      <c r="G24" s="67" t="n">
        <v>92</v>
      </c>
      <c r="H24" s="68" t="n">
        <v>48</v>
      </c>
      <c r="I24" s="64" t="n">
        <v>44</v>
      </c>
      <c r="J24" s="64"/>
      <c r="K24" s="64"/>
      <c r="L24" s="64" t="n">
        <v>18</v>
      </c>
      <c r="M24" s="69" t="n">
        <v>92</v>
      </c>
      <c r="N24" s="69"/>
      <c r="O24" s="71"/>
      <c r="P24" s="71"/>
      <c r="Q24" s="69"/>
      <c r="R24" s="72"/>
      <c r="S24" s="69"/>
      <c r="T24" s="72"/>
      <c r="U24" s="62" t="n">
        <f aca="false">SUM(M24:T24)</f>
        <v>92</v>
      </c>
      <c r="V24" s="58" t="n">
        <f aca="false">G24-U24</f>
        <v>0</v>
      </c>
    </row>
    <row r="25" s="8" customFormat="true" ht="16.5" hidden="false" customHeight="false" outlineLevel="0" collapsed="false">
      <c r="A25" s="59" t="s">
        <v>47</v>
      </c>
      <c r="B25" s="63" t="s">
        <v>48</v>
      </c>
      <c r="C25" s="64" t="s">
        <v>42</v>
      </c>
      <c r="D25" s="65" t="n">
        <v>72</v>
      </c>
      <c r="E25" s="66" t="n">
        <v>32</v>
      </c>
      <c r="F25" s="64" t="n">
        <v>0</v>
      </c>
      <c r="G25" s="67" t="n">
        <v>72</v>
      </c>
      <c r="H25" s="68" t="n">
        <v>40</v>
      </c>
      <c r="I25" s="64" t="n">
        <v>32</v>
      </c>
      <c r="J25" s="64"/>
      <c r="K25" s="64"/>
      <c r="L25" s="64"/>
      <c r="M25" s="69" t="n">
        <v>32</v>
      </c>
      <c r="N25" s="69" t="n">
        <v>40</v>
      </c>
      <c r="O25" s="71"/>
      <c r="P25" s="71"/>
      <c r="Q25" s="69"/>
      <c r="R25" s="72"/>
      <c r="S25" s="69"/>
      <c r="T25" s="72"/>
      <c r="U25" s="62" t="n">
        <f aca="false">SUM(M25:T25)</f>
        <v>72</v>
      </c>
      <c r="V25" s="58" t="n">
        <f aca="false">G25-U25</f>
        <v>0</v>
      </c>
    </row>
    <row r="26" s="8" customFormat="true" ht="16.5" hidden="false" customHeight="false" outlineLevel="0" collapsed="false">
      <c r="A26" s="59" t="s">
        <v>49</v>
      </c>
      <c r="B26" s="63" t="s">
        <v>50</v>
      </c>
      <c r="C26" s="64" t="s">
        <v>42</v>
      </c>
      <c r="D26" s="65" t="n">
        <v>78</v>
      </c>
      <c r="E26" s="66" t="n">
        <v>78</v>
      </c>
      <c r="F26" s="64" t="n">
        <v>0</v>
      </c>
      <c r="G26" s="67" t="n">
        <v>78</v>
      </c>
      <c r="H26" s="68" t="n">
        <v>0</v>
      </c>
      <c r="I26" s="64" t="n">
        <v>78</v>
      </c>
      <c r="J26" s="64"/>
      <c r="K26" s="64"/>
      <c r="L26" s="64"/>
      <c r="M26" s="69" t="n">
        <v>38</v>
      </c>
      <c r="N26" s="69" t="n">
        <v>40</v>
      </c>
      <c r="O26" s="71"/>
      <c r="P26" s="71"/>
      <c r="Q26" s="69"/>
      <c r="R26" s="72"/>
      <c r="S26" s="69"/>
      <c r="T26" s="72"/>
      <c r="U26" s="62" t="n">
        <f aca="false">SUM(M26:T26)</f>
        <v>78</v>
      </c>
      <c r="V26" s="58" t="n">
        <f aca="false">G26-U26</f>
        <v>0</v>
      </c>
    </row>
    <row r="27" s="8" customFormat="true" ht="16.5" hidden="false" customHeight="false" outlineLevel="0" collapsed="false">
      <c r="A27" s="59" t="s">
        <v>51</v>
      </c>
      <c r="B27" s="63" t="s">
        <v>52</v>
      </c>
      <c r="C27" s="64" t="s">
        <v>53</v>
      </c>
      <c r="D27" s="65" t="n">
        <v>206</v>
      </c>
      <c r="E27" s="66" t="n">
        <v>94</v>
      </c>
      <c r="F27" s="64" t="n">
        <v>0</v>
      </c>
      <c r="G27" s="67" t="n">
        <v>188</v>
      </c>
      <c r="H27" s="68" t="n">
        <v>94</v>
      </c>
      <c r="I27" s="64" t="n">
        <v>94</v>
      </c>
      <c r="J27" s="64"/>
      <c r="K27" s="64"/>
      <c r="L27" s="64" t="n">
        <v>18</v>
      </c>
      <c r="M27" s="69" t="n">
        <v>48</v>
      </c>
      <c r="N27" s="69" t="n">
        <v>140</v>
      </c>
      <c r="O27" s="71"/>
      <c r="P27" s="71"/>
      <c r="Q27" s="69"/>
      <c r="R27" s="72"/>
      <c r="S27" s="69"/>
      <c r="T27" s="72"/>
      <c r="U27" s="62" t="n">
        <f aca="false">SUM(M27:T27)</f>
        <v>188</v>
      </c>
      <c r="V27" s="58" t="n">
        <f aca="false">G27-U27</f>
        <v>0</v>
      </c>
    </row>
    <row r="28" s="8" customFormat="true" ht="16.5" hidden="false" customHeight="false" outlineLevel="0" collapsed="false">
      <c r="A28" s="59" t="s">
        <v>54</v>
      </c>
      <c r="B28" s="63" t="s">
        <v>55</v>
      </c>
      <c r="C28" s="64" t="s">
        <v>53</v>
      </c>
      <c r="D28" s="65" t="n">
        <v>134</v>
      </c>
      <c r="E28" s="66" t="n">
        <v>76</v>
      </c>
      <c r="F28" s="64" t="n">
        <v>0</v>
      </c>
      <c r="G28" s="67" t="n">
        <v>116</v>
      </c>
      <c r="H28" s="68" t="n">
        <v>40</v>
      </c>
      <c r="I28" s="64" t="n">
        <v>76</v>
      </c>
      <c r="J28" s="64"/>
      <c r="K28" s="64"/>
      <c r="L28" s="64" t="n">
        <v>18</v>
      </c>
      <c r="M28" s="69" t="n">
        <v>44</v>
      </c>
      <c r="N28" s="69" t="n">
        <v>72</v>
      </c>
      <c r="O28" s="71"/>
      <c r="P28" s="71"/>
      <c r="Q28" s="69"/>
      <c r="R28" s="72"/>
      <c r="S28" s="69"/>
      <c r="T28" s="72"/>
      <c r="U28" s="62" t="n">
        <f aca="false">SUM(M28:T28)</f>
        <v>116</v>
      </c>
      <c r="V28" s="58" t="n">
        <f aca="false">G28-U28</f>
        <v>0</v>
      </c>
    </row>
    <row r="29" s="8" customFormat="true" ht="16.5" hidden="false" customHeight="false" outlineLevel="0" collapsed="false">
      <c r="A29" s="59" t="s">
        <v>56</v>
      </c>
      <c r="B29" s="63" t="s">
        <v>57</v>
      </c>
      <c r="C29" s="64" t="s">
        <v>42</v>
      </c>
      <c r="D29" s="65" t="n">
        <v>72</v>
      </c>
      <c r="E29" s="66" t="n">
        <v>72</v>
      </c>
      <c r="F29" s="64" t="n">
        <v>0</v>
      </c>
      <c r="G29" s="67" t="n">
        <v>72</v>
      </c>
      <c r="H29" s="68" t="n">
        <v>0</v>
      </c>
      <c r="I29" s="64" t="n">
        <v>72</v>
      </c>
      <c r="J29" s="64"/>
      <c r="K29" s="64"/>
      <c r="L29" s="64"/>
      <c r="M29" s="69" t="n">
        <v>28</v>
      </c>
      <c r="N29" s="69" t="n">
        <v>44</v>
      </c>
      <c r="O29" s="71"/>
      <c r="P29" s="71"/>
      <c r="Q29" s="69"/>
      <c r="R29" s="72"/>
      <c r="S29" s="69"/>
      <c r="T29" s="72"/>
      <c r="U29" s="62" t="n">
        <f aca="false">SUM(M29:T29)</f>
        <v>72</v>
      </c>
      <c r="V29" s="58" t="n">
        <f aca="false">G29-U29</f>
        <v>0</v>
      </c>
    </row>
    <row r="30" s="8" customFormat="true" ht="16.5" hidden="false" customHeight="false" outlineLevel="0" collapsed="false">
      <c r="A30" s="59" t="s">
        <v>58</v>
      </c>
      <c r="B30" s="63" t="s">
        <v>59</v>
      </c>
      <c r="C30" s="64" t="s">
        <v>42</v>
      </c>
      <c r="D30" s="65" t="n">
        <v>68</v>
      </c>
      <c r="E30" s="66" t="n">
        <v>18</v>
      </c>
      <c r="F30" s="64" t="n">
        <v>0</v>
      </c>
      <c r="G30" s="67" t="n">
        <v>68</v>
      </c>
      <c r="H30" s="68" t="n">
        <v>50</v>
      </c>
      <c r="I30" s="64" t="n">
        <v>18</v>
      </c>
      <c r="J30" s="64"/>
      <c r="K30" s="64"/>
      <c r="L30" s="64"/>
      <c r="M30" s="69" t="n">
        <v>34</v>
      </c>
      <c r="N30" s="69" t="n">
        <v>34</v>
      </c>
      <c r="O30" s="71"/>
      <c r="P30" s="71"/>
      <c r="Q30" s="69"/>
      <c r="R30" s="72"/>
      <c r="S30" s="69"/>
      <c r="T30" s="72"/>
      <c r="U30" s="62" t="n">
        <f aca="false">SUM(M30:T30)</f>
        <v>68</v>
      </c>
      <c r="V30" s="58" t="n">
        <f aca="false">G30-U30</f>
        <v>0</v>
      </c>
    </row>
    <row r="31" s="8" customFormat="true" ht="16.5" hidden="false" customHeight="false" outlineLevel="0" collapsed="false">
      <c r="A31" s="59" t="s">
        <v>60</v>
      </c>
      <c r="B31" s="63" t="s">
        <v>61</v>
      </c>
      <c r="C31" s="64" t="s">
        <v>42</v>
      </c>
      <c r="D31" s="65" t="n">
        <v>80</v>
      </c>
      <c r="E31" s="66" t="n">
        <v>40</v>
      </c>
      <c r="F31" s="64" t="n">
        <v>0</v>
      </c>
      <c r="G31" s="67" t="n">
        <v>80</v>
      </c>
      <c r="H31" s="68" t="n">
        <v>40</v>
      </c>
      <c r="I31" s="64" t="n">
        <v>40</v>
      </c>
      <c r="J31" s="64"/>
      <c r="K31" s="64"/>
      <c r="L31" s="64"/>
      <c r="M31" s="69" t="n">
        <v>28</v>
      </c>
      <c r="N31" s="69" t="n">
        <v>52</v>
      </c>
      <c r="O31" s="71"/>
      <c r="P31" s="71"/>
      <c r="Q31" s="69"/>
      <c r="R31" s="72"/>
      <c r="S31" s="69"/>
      <c r="T31" s="72"/>
      <c r="U31" s="62" t="n">
        <f aca="false">SUM(M31:T31)</f>
        <v>80</v>
      </c>
      <c r="V31" s="58" t="n">
        <f aca="false">G31-U31</f>
        <v>0</v>
      </c>
    </row>
    <row r="32" s="8" customFormat="true" ht="16.5" hidden="false" customHeight="false" outlineLevel="0" collapsed="false">
      <c r="A32" s="59" t="s">
        <v>62</v>
      </c>
      <c r="B32" s="63" t="s">
        <v>63</v>
      </c>
      <c r="C32" s="64" t="s">
        <v>42</v>
      </c>
      <c r="D32" s="65" t="n">
        <v>72</v>
      </c>
      <c r="E32" s="66" t="n">
        <v>36</v>
      </c>
      <c r="F32" s="64" t="n">
        <v>0</v>
      </c>
      <c r="G32" s="67" t="n">
        <v>72</v>
      </c>
      <c r="H32" s="68" t="n">
        <v>36</v>
      </c>
      <c r="I32" s="64" t="n">
        <v>36</v>
      </c>
      <c r="J32" s="64"/>
      <c r="K32" s="64"/>
      <c r="L32" s="64"/>
      <c r="M32" s="69" t="n">
        <v>28</v>
      </c>
      <c r="N32" s="69" t="n">
        <v>44</v>
      </c>
      <c r="O32" s="71"/>
      <c r="P32" s="71"/>
      <c r="Q32" s="69"/>
      <c r="R32" s="72"/>
      <c r="S32" s="69"/>
      <c r="T32" s="72"/>
      <c r="U32" s="62" t="n">
        <f aca="false">SUM(M32:T32)</f>
        <v>72</v>
      </c>
      <c r="V32" s="58" t="n">
        <f aca="false">G32-U32</f>
        <v>0</v>
      </c>
    </row>
    <row r="33" s="8" customFormat="true" ht="16.5" hidden="false" customHeight="false" outlineLevel="0" collapsed="false">
      <c r="A33" s="59" t="s">
        <v>64</v>
      </c>
      <c r="B33" s="63" t="s">
        <v>65</v>
      </c>
      <c r="C33" s="64" t="s">
        <v>42</v>
      </c>
      <c r="D33" s="65" t="n">
        <v>72</v>
      </c>
      <c r="E33" s="66" t="n">
        <v>36</v>
      </c>
      <c r="F33" s="64" t="n">
        <v>0</v>
      </c>
      <c r="G33" s="67" t="n">
        <v>72</v>
      </c>
      <c r="H33" s="68" t="n">
        <v>36</v>
      </c>
      <c r="I33" s="64" t="n">
        <v>36</v>
      </c>
      <c r="J33" s="64"/>
      <c r="K33" s="64"/>
      <c r="L33" s="64"/>
      <c r="M33" s="69" t="n">
        <v>28</v>
      </c>
      <c r="N33" s="69" t="n">
        <v>44</v>
      </c>
      <c r="O33" s="71"/>
      <c r="P33" s="71"/>
      <c r="Q33" s="69"/>
      <c r="R33" s="72"/>
      <c r="S33" s="69"/>
      <c r="T33" s="72"/>
      <c r="U33" s="62" t="n">
        <f aca="false">SUM(M33:T33)</f>
        <v>72</v>
      </c>
      <c r="V33" s="58" t="n">
        <f aca="false">G33-U33</f>
        <v>0</v>
      </c>
    </row>
    <row r="34" s="8" customFormat="true" ht="16.5" hidden="false" customHeight="false" outlineLevel="0" collapsed="false">
      <c r="A34" s="59" t="s">
        <v>66</v>
      </c>
      <c r="B34" s="63" t="s">
        <v>67</v>
      </c>
      <c r="C34" s="64" t="s">
        <v>68</v>
      </c>
      <c r="D34" s="65" t="n">
        <v>72</v>
      </c>
      <c r="E34" s="66" t="n">
        <v>36</v>
      </c>
      <c r="F34" s="64" t="n">
        <v>0</v>
      </c>
      <c r="G34" s="67" t="n">
        <v>72</v>
      </c>
      <c r="H34" s="68" t="n">
        <v>36</v>
      </c>
      <c r="I34" s="64" t="n">
        <v>36</v>
      </c>
      <c r="J34" s="64"/>
      <c r="K34" s="64"/>
      <c r="L34" s="64"/>
      <c r="M34" s="69"/>
      <c r="N34" s="69" t="n">
        <v>72</v>
      </c>
      <c r="O34" s="71"/>
      <c r="P34" s="71"/>
      <c r="Q34" s="69"/>
      <c r="R34" s="72"/>
      <c r="S34" s="69"/>
      <c r="T34" s="72"/>
      <c r="U34" s="62" t="n">
        <f aca="false">SUM(M34:T34)</f>
        <v>72</v>
      </c>
      <c r="V34" s="58" t="n">
        <f aca="false">G34-U34</f>
        <v>0</v>
      </c>
    </row>
    <row r="35" s="8" customFormat="true" ht="16.5" hidden="false" customHeight="false" outlineLevel="0" collapsed="false">
      <c r="A35" s="59" t="s">
        <v>69</v>
      </c>
      <c r="B35" s="63" t="s">
        <v>70</v>
      </c>
      <c r="C35" s="64" t="s">
        <v>71</v>
      </c>
      <c r="D35" s="65" t="n">
        <v>34</v>
      </c>
      <c r="E35" s="66" t="n">
        <v>28</v>
      </c>
      <c r="F35" s="64"/>
      <c r="G35" s="67" t="n">
        <v>34</v>
      </c>
      <c r="H35" s="68" t="n">
        <v>6</v>
      </c>
      <c r="I35" s="64" t="n">
        <v>28</v>
      </c>
      <c r="J35" s="64"/>
      <c r="K35" s="64"/>
      <c r="L35" s="64"/>
      <c r="M35" s="69" t="n">
        <v>16</v>
      </c>
      <c r="N35" s="69" t="n">
        <v>18</v>
      </c>
      <c r="O35" s="71"/>
      <c r="P35" s="71"/>
      <c r="Q35" s="69"/>
      <c r="R35" s="72"/>
      <c r="S35" s="69"/>
      <c r="T35" s="72"/>
      <c r="U35" s="62"/>
      <c r="V35" s="58"/>
    </row>
    <row r="36" s="8" customFormat="true" ht="16.5" hidden="false" customHeight="false" outlineLevel="0" collapsed="false">
      <c r="A36" s="59" t="s">
        <v>72</v>
      </c>
      <c r="B36" s="63" t="s">
        <v>73</v>
      </c>
      <c r="C36" s="64" t="s">
        <v>42</v>
      </c>
      <c r="D36" s="65" t="n">
        <v>32</v>
      </c>
      <c r="E36" s="66" t="n">
        <v>32</v>
      </c>
      <c r="F36" s="64" t="n">
        <v>0</v>
      </c>
      <c r="G36" s="67" t="n">
        <v>32</v>
      </c>
      <c r="H36" s="68"/>
      <c r="I36" s="64" t="n">
        <v>32</v>
      </c>
      <c r="J36" s="64"/>
      <c r="K36" s="64"/>
      <c r="L36" s="64"/>
      <c r="M36" s="69"/>
      <c r="N36" s="69" t="n">
        <v>32</v>
      </c>
      <c r="O36" s="71"/>
      <c r="P36" s="71"/>
      <c r="Q36" s="69"/>
      <c r="R36" s="72"/>
      <c r="S36" s="69"/>
      <c r="T36" s="72"/>
      <c r="U36" s="62" t="n">
        <f aca="false">SUM(M36:T36)</f>
        <v>32</v>
      </c>
      <c r="V36" s="58" t="n">
        <f aca="false">G36-U36</f>
        <v>0</v>
      </c>
    </row>
    <row r="37" s="8" customFormat="true" ht="16.5" hidden="false" customHeight="false" outlineLevel="0" collapsed="false">
      <c r="A37" s="73" t="s">
        <v>74</v>
      </c>
      <c r="B37" s="74" t="s">
        <v>75</v>
      </c>
      <c r="C37" s="56"/>
      <c r="D37" s="56" t="n">
        <f aca="false">SUM(D38:D42)</f>
        <v>546</v>
      </c>
      <c r="E37" s="56" t="n">
        <f aca="false">SUM(E38:E42)</f>
        <v>342</v>
      </c>
      <c r="F37" s="56" t="n">
        <f aca="false">SUM(F38:F42)</f>
        <v>0</v>
      </c>
      <c r="G37" s="56" t="n">
        <f aca="false">SUM(G38:G42)</f>
        <v>546</v>
      </c>
      <c r="H37" s="56" t="n">
        <f aca="false">SUM(H38:H42)</f>
        <v>204</v>
      </c>
      <c r="I37" s="56" t="n">
        <f aca="false">SUM(I38:I42)</f>
        <v>342</v>
      </c>
      <c r="J37" s="56" t="n">
        <f aca="false">SUM(J38:J42)</f>
        <v>0</v>
      </c>
      <c r="K37" s="56" t="n">
        <f aca="false">SUM(K38:K42)</f>
        <v>0</v>
      </c>
      <c r="L37" s="56" t="n">
        <f aca="false">SUM(L38:L42)</f>
        <v>0</v>
      </c>
      <c r="M37" s="56" t="n">
        <f aca="false">SUM(M38:M42)</f>
        <v>0</v>
      </c>
      <c r="N37" s="56" t="n">
        <f aca="false">SUM(N38:N42)</f>
        <v>0</v>
      </c>
      <c r="O37" s="56" t="n">
        <f aca="false">SUM(O38:O42)</f>
        <v>102</v>
      </c>
      <c r="P37" s="56" t="n">
        <f aca="false">SUM(P38:P42)</f>
        <v>154</v>
      </c>
      <c r="Q37" s="56" t="n">
        <f aca="false">SUM(Q38:Q42)</f>
        <v>86</v>
      </c>
      <c r="R37" s="56" t="n">
        <f aca="false">SUM(R38:R42)</f>
        <v>144</v>
      </c>
      <c r="S37" s="56" t="n">
        <f aca="false">SUM(S38:S42)</f>
        <v>24</v>
      </c>
      <c r="T37" s="56" t="n">
        <f aca="false">SUM(T38:T42)</f>
        <v>36</v>
      </c>
      <c r="U37" s="62" t="n">
        <f aca="false">SUM(M37:T37)</f>
        <v>546</v>
      </c>
      <c r="V37" s="58" t="n">
        <f aca="false">G37-U37</f>
        <v>0</v>
      </c>
    </row>
    <row r="38" s="8" customFormat="true" ht="16.5" hidden="false" customHeight="false" outlineLevel="0" collapsed="false">
      <c r="A38" s="73" t="s">
        <v>76</v>
      </c>
      <c r="B38" s="63" t="s">
        <v>77</v>
      </c>
      <c r="C38" s="64" t="s">
        <v>78</v>
      </c>
      <c r="D38" s="75" t="n">
        <v>72</v>
      </c>
      <c r="E38" s="76"/>
      <c r="F38" s="64"/>
      <c r="G38" s="67" t="n">
        <v>72</v>
      </c>
      <c r="H38" s="68" t="n">
        <v>72</v>
      </c>
      <c r="I38" s="64"/>
      <c r="J38" s="64"/>
      <c r="K38" s="64"/>
      <c r="L38" s="64"/>
      <c r="M38" s="69"/>
      <c r="N38" s="69"/>
      <c r="O38" s="71" t="n">
        <v>34</v>
      </c>
      <c r="P38" s="71" t="n">
        <v>38</v>
      </c>
      <c r="Q38" s="69"/>
      <c r="R38" s="72"/>
      <c r="S38" s="69"/>
      <c r="T38" s="72"/>
      <c r="U38" s="62" t="n">
        <f aca="false">SUM(M38:T38)</f>
        <v>72</v>
      </c>
      <c r="V38" s="58" t="n">
        <f aca="false">G38-U38</f>
        <v>0</v>
      </c>
    </row>
    <row r="39" s="8" customFormat="true" ht="32.25" hidden="false" customHeight="false" outlineLevel="0" collapsed="false">
      <c r="A39" s="73" t="s">
        <v>79</v>
      </c>
      <c r="B39" s="63" t="s">
        <v>80</v>
      </c>
      <c r="C39" s="64" t="s">
        <v>81</v>
      </c>
      <c r="D39" s="75" t="n">
        <v>174</v>
      </c>
      <c r="E39" s="76" t="n">
        <v>138</v>
      </c>
      <c r="F39" s="64"/>
      <c r="G39" s="67" t="n">
        <v>174</v>
      </c>
      <c r="H39" s="68" t="n">
        <v>36</v>
      </c>
      <c r="I39" s="68" t="n">
        <v>138</v>
      </c>
      <c r="J39" s="68"/>
      <c r="K39" s="68"/>
      <c r="L39" s="68"/>
      <c r="M39" s="69"/>
      <c r="N39" s="69"/>
      <c r="O39" s="71" t="n">
        <v>34</v>
      </c>
      <c r="P39" s="71" t="n">
        <v>58</v>
      </c>
      <c r="Q39" s="69" t="n">
        <v>26</v>
      </c>
      <c r="R39" s="72" t="n">
        <v>26</v>
      </c>
      <c r="S39" s="69" t="n">
        <v>12</v>
      </c>
      <c r="T39" s="72" t="n">
        <v>18</v>
      </c>
      <c r="U39" s="62" t="n">
        <f aca="false">SUM(M39:T39)</f>
        <v>174</v>
      </c>
      <c r="V39" s="58" t="n">
        <f aca="false">G39-U39</f>
        <v>0</v>
      </c>
    </row>
    <row r="40" s="8" customFormat="true" ht="16.5" hidden="false" customHeight="false" outlineLevel="0" collapsed="false">
      <c r="A40" s="73" t="s">
        <v>82</v>
      </c>
      <c r="B40" s="63" t="s">
        <v>83</v>
      </c>
      <c r="C40" s="64" t="s">
        <v>84</v>
      </c>
      <c r="D40" s="75" t="n">
        <v>72</v>
      </c>
      <c r="E40" s="76" t="n">
        <v>18</v>
      </c>
      <c r="F40" s="64"/>
      <c r="G40" s="67" t="n">
        <v>72</v>
      </c>
      <c r="H40" s="68" t="n">
        <v>54</v>
      </c>
      <c r="I40" s="68" t="n">
        <v>18</v>
      </c>
      <c r="J40" s="68"/>
      <c r="K40" s="68"/>
      <c r="L40" s="68"/>
      <c r="M40" s="69"/>
      <c r="N40" s="69"/>
      <c r="O40" s="71"/>
      <c r="P40" s="71"/>
      <c r="Q40" s="69"/>
      <c r="R40" s="72" t="n">
        <v>72</v>
      </c>
      <c r="S40" s="69"/>
      <c r="T40" s="72"/>
      <c r="U40" s="62" t="n">
        <f aca="false">SUM(M40:T40)</f>
        <v>72</v>
      </c>
      <c r="V40" s="58" t="n">
        <f aca="false">G40-U40</f>
        <v>0</v>
      </c>
    </row>
    <row r="41" s="8" customFormat="true" ht="16.5" hidden="false" customHeight="false" outlineLevel="0" collapsed="false">
      <c r="A41" s="73" t="s">
        <v>85</v>
      </c>
      <c r="B41" s="63" t="s">
        <v>57</v>
      </c>
      <c r="C41" s="64" t="s">
        <v>81</v>
      </c>
      <c r="D41" s="75" t="n">
        <v>174</v>
      </c>
      <c r="E41" s="76" t="n">
        <v>168</v>
      </c>
      <c r="F41" s="64"/>
      <c r="G41" s="67" t="n">
        <v>174</v>
      </c>
      <c r="H41" s="68" t="n">
        <v>6</v>
      </c>
      <c r="I41" s="68" t="n">
        <v>168</v>
      </c>
      <c r="J41" s="68"/>
      <c r="K41" s="68"/>
      <c r="L41" s="68"/>
      <c r="M41" s="69"/>
      <c r="N41" s="69"/>
      <c r="O41" s="71" t="n">
        <v>34</v>
      </c>
      <c r="P41" s="71" t="n">
        <v>58</v>
      </c>
      <c r="Q41" s="69" t="n">
        <v>26</v>
      </c>
      <c r="R41" s="72" t="n">
        <v>26</v>
      </c>
      <c r="S41" s="69" t="n">
        <v>12</v>
      </c>
      <c r="T41" s="72" t="n">
        <v>18</v>
      </c>
      <c r="U41" s="62" t="n">
        <f aca="false">SUM(M41:T41)</f>
        <v>174</v>
      </c>
      <c r="V41" s="58" t="n">
        <f aca="false">G41-U41</f>
        <v>0</v>
      </c>
    </row>
    <row r="42" s="8" customFormat="true" ht="32.25" hidden="false" customHeight="false" outlineLevel="0" collapsed="false">
      <c r="A42" s="73" t="s">
        <v>86</v>
      </c>
      <c r="B42" s="63" t="s">
        <v>87</v>
      </c>
      <c r="C42" s="64" t="s">
        <v>84</v>
      </c>
      <c r="D42" s="75" t="n">
        <v>54</v>
      </c>
      <c r="E42" s="76" t="n">
        <v>18</v>
      </c>
      <c r="F42" s="64"/>
      <c r="G42" s="67" t="n">
        <v>54</v>
      </c>
      <c r="H42" s="68" t="n">
        <v>36</v>
      </c>
      <c r="I42" s="68" t="n">
        <v>18</v>
      </c>
      <c r="J42" s="68"/>
      <c r="K42" s="68"/>
      <c r="L42" s="68"/>
      <c r="M42" s="69"/>
      <c r="N42" s="69"/>
      <c r="O42" s="71"/>
      <c r="P42" s="71"/>
      <c r="Q42" s="69" t="n">
        <v>34</v>
      </c>
      <c r="R42" s="72" t="n">
        <v>20</v>
      </c>
      <c r="S42" s="69"/>
      <c r="T42" s="72"/>
      <c r="U42" s="62" t="n">
        <f aca="false">SUM(M42:T42)</f>
        <v>54</v>
      </c>
      <c r="V42" s="58" t="n">
        <f aca="false">G42-U42</f>
        <v>0</v>
      </c>
    </row>
    <row r="43" s="8" customFormat="true" ht="16.5" hidden="false" customHeight="false" outlineLevel="0" collapsed="false">
      <c r="A43" s="77" t="s">
        <v>88</v>
      </c>
      <c r="B43" s="78" t="s">
        <v>89</v>
      </c>
      <c r="C43" s="61"/>
      <c r="D43" s="61" t="n">
        <f aca="false">SUM(D59:D70)</f>
        <v>902</v>
      </c>
      <c r="E43" s="61" t="n">
        <f aca="false">SUM(E59:E70)</f>
        <v>334</v>
      </c>
      <c r="F43" s="61" t="n">
        <f aca="false">SUM(F59:F70)</f>
        <v>38</v>
      </c>
      <c r="G43" s="61" t="n">
        <f aca="false">SUM(G59:G70)</f>
        <v>864</v>
      </c>
      <c r="H43" s="61" t="n">
        <f aca="false">SUM(H59:H70)</f>
        <v>568</v>
      </c>
      <c r="I43" s="61" t="n">
        <f aca="false">SUM(I59:I70)</f>
        <v>298</v>
      </c>
      <c r="J43" s="61" t="n">
        <f aca="false">SUM(J59:J70)</f>
        <v>36</v>
      </c>
      <c r="K43" s="61" t="n">
        <f aca="false">SUM(K59:K70)</f>
        <v>0</v>
      </c>
      <c r="L43" s="61" t="n">
        <f aca="false">SUM(L59:L70)</f>
        <v>36</v>
      </c>
      <c r="M43" s="61" t="n">
        <f aca="false">SUM(M59:M70)</f>
        <v>0</v>
      </c>
      <c r="N43" s="61" t="n">
        <f aca="false">SUM(N59:N70)</f>
        <v>0</v>
      </c>
      <c r="O43" s="61" t="n">
        <f aca="false">SUM(O59:O70)</f>
        <v>378</v>
      </c>
      <c r="P43" s="61" t="n">
        <f aca="false">SUM(P59:P70)</f>
        <v>108</v>
      </c>
      <c r="Q43" s="61" t="n">
        <f aca="false">SUM(Q59:Q70)</f>
        <v>0</v>
      </c>
      <c r="R43" s="61" t="n">
        <f aca="false">SUM(R59:R70)</f>
        <v>144</v>
      </c>
      <c r="S43" s="61" t="n">
        <f aca="false">SUM(S59:S70)</f>
        <v>36</v>
      </c>
      <c r="T43" s="61" t="n">
        <f aca="false">SUM(T59:T70)</f>
        <v>90</v>
      </c>
      <c r="U43" s="62" t="n">
        <f aca="false">SUM(M43:T43)</f>
        <v>756</v>
      </c>
      <c r="V43" s="58" t="n">
        <f aca="false">G43-U43</f>
        <v>108</v>
      </c>
    </row>
    <row r="44" s="8" customFormat="true" ht="16.5" hidden="true" customHeight="true" outlineLevel="0" collapsed="false">
      <c r="A44" s="59"/>
      <c r="B44" s="79" t="s">
        <v>36</v>
      </c>
      <c r="C44" s="80"/>
      <c r="D44" s="81"/>
      <c r="E44" s="82" t="n">
        <f aca="false">F44+G44</f>
        <v>0</v>
      </c>
      <c r="F44" s="82" t="n">
        <f aca="false">G44*0.5</f>
        <v>0</v>
      </c>
      <c r="G44" s="83" t="n">
        <f aca="false">SUM(M44:T44)</f>
        <v>0</v>
      </c>
      <c r="H44" s="84"/>
      <c r="I44" s="81" t="n">
        <f aca="false">SUM(I37:I42)</f>
        <v>684</v>
      </c>
      <c r="J44" s="81" t="n">
        <f aca="false">SUM(J37:J42)</f>
        <v>0</v>
      </c>
      <c r="K44" s="81" t="n">
        <f aca="false">SUM(K37:K42)</f>
        <v>0</v>
      </c>
      <c r="L44" s="81" t="n">
        <f aca="false">SUM(L37:L42)</f>
        <v>0</v>
      </c>
      <c r="M44" s="81" t="n">
        <f aca="false">SUM(M45:M58)</f>
        <v>0</v>
      </c>
      <c r="N44" s="81"/>
      <c r="O44" s="85" t="n">
        <f aca="false">SUM(O45:O58)</f>
        <v>0</v>
      </c>
      <c r="P44" s="85" t="n">
        <f aca="false">SUM(P45:P58)</f>
        <v>0</v>
      </c>
      <c r="Q44" s="81"/>
      <c r="R44" s="81" t="n">
        <f aca="false">SUM(R45:R58)</f>
        <v>0</v>
      </c>
      <c r="S44" s="81"/>
      <c r="T44" s="81" t="n">
        <f aca="false">SUM(T45:T58)</f>
        <v>0</v>
      </c>
      <c r="U44" s="62" t="n">
        <f aca="false">SUM(M44:T44)</f>
        <v>0</v>
      </c>
      <c r="V44" s="58" t="n">
        <f aca="false">G44-U44</f>
        <v>0</v>
      </c>
    </row>
    <row r="45" s="8" customFormat="true" ht="16.5" hidden="true" customHeight="true" outlineLevel="0" collapsed="false">
      <c r="A45" s="59"/>
      <c r="B45" s="86"/>
      <c r="C45" s="64"/>
      <c r="D45" s="87"/>
      <c r="E45" s="82" t="n">
        <f aca="false">F45+G45</f>
        <v>0</v>
      </c>
      <c r="F45" s="82" t="n">
        <f aca="false">G45*0.5</f>
        <v>0</v>
      </c>
      <c r="G45" s="83" t="n">
        <f aca="false">SUM(M45:T45)</f>
        <v>0</v>
      </c>
      <c r="H45" s="84"/>
      <c r="I45" s="87"/>
      <c r="J45" s="87"/>
      <c r="K45" s="87"/>
      <c r="L45" s="87"/>
      <c r="M45" s="87"/>
      <c r="N45" s="87"/>
      <c r="O45" s="84"/>
      <c r="P45" s="84"/>
      <c r="Q45" s="87"/>
      <c r="R45" s="87"/>
      <c r="S45" s="87"/>
      <c r="T45" s="87"/>
      <c r="U45" s="62" t="n">
        <f aca="false">SUM(M45:T45)</f>
        <v>0</v>
      </c>
      <c r="V45" s="58" t="n">
        <f aca="false">G45-U45</f>
        <v>0</v>
      </c>
    </row>
    <row r="46" s="8" customFormat="true" ht="16.5" hidden="true" customHeight="true" outlineLevel="0" collapsed="false">
      <c r="A46" s="59"/>
      <c r="B46" s="86"/>
      <c r="C46" s="64"/>
      <c r="D46" s="87"/>
      <c r="E46" s="82" t="n">
        <f aca="false">F46+G46</f>
        <v>0</v>
      </c>
      <c r="F46" s="82" t="n">
        <f aca="false">G46*0.5</f>
        <v>0</v>
      </c>
      <c r="G46" s="83" t="n">
        <f aca="false">SUM(M46:T46)</f>
        <v>0</v>
      </c>
      <c r="H46" s="84"/>
      <c r="I46" s="87"/>
      <c r="J46" s="87"/>
      <c r="K46" s="87"/>
      <c r="L46" s="87"/>
      <c r="M46" s="87"/>
      <c r="N46" s="87"/>
      <c r="O46" s="84"/>
      <c r="P46" s="84"/>
      <c r="Q46" s="87"/>
      <c r="R46" s="87"/>
      <c r="S46" s="87"/>
      <c r="T46" s="87"/>
      <c r="U46" s="62" t="n">
        <f aca="false">SUM(M46:T46)</f>
        <v>0</v>
      </c>
      <c r="V46" s="58" t="n">
        <f aca="false">G46-U46</f>
        <v>0</v>
      </c>
    </row>
    <row r="47" s="8" customFormat="true" ht="16.5" hidden="true" customHeight="true" outlineLevel="0" collapsed="false">
      <c r="A47" s="59"/>
      <c r="B47" s="86"/>
      <c r="C47" s="64"/>
      <c r="D47" s="87"/>
      <c r="E47" s="82" t="n">
        <f aca="false">F47+G47</f>
        <v>0</v>
      </c>
      <c r="F47" s="82" t="n">
        <f aca="false">G47*0.5</f>
        <v>0</v>
      </c>
      <c r="G47" s="83" t="n">
        <f aca="false">SUM(M47:T47)</f>
        <v>0</v>
      </c>
      <c r="H47" s="84"/>
      <c r="I47" s="87"/>
      <c r="J47" s="87"/>
      <c r="K47" s="87"/>
      <c r="L47" s="87"/>
      <c r="M47" s="87"/>
      <c r="N47" s="87"/>
      <c r="O47" s="84"/>
      <c r="P47" s="84"/>
      <c r="Q47" s="87"/>
      <c r="R47" s="87"/>
      <c r="S47" s="87"/>
      <c r="T47" s="87"/>
      <c r="U47" s="62" t="n">
        <f aca="false">SUM(M47:T47)</f>
        <v>0</v>
      </c>
      <c r="V47" s="58" t="n">
        <f aca="false">G47-U47</f>
        <v>0</v>
      </c>
    </row>
    <row r="48" s="8" customFormat="true" ht="16.5" hidden="true" customHeight="true" outlineLevel="0" collapsed="false">
      <c r="A48" s="59"/>
      <c r="B48" s="86"/>
      <c r="C48" s="64"/>
      <c r="D48" s="87"/>
      <c r="E48" s="82" t="n">
        <f aca="false">F48+G48</f>
        <v>0</v>
      </c>
      <c r="F48" s="82" t="n">
        <f aca="false">G48*0.5</f>
        <v>0</v>
      </c>
      <c r="G48" s="83" t="n">
        <f aca="false">SUM(M48:T48)</f>
        <v>0</v>
      </c>
      <c r="H48" s="84"/>
      <c r="I48" s="87"/>
      <c r="J48" s="87"/>
      <c r="K48" s="87"/>
      <c r="L48" s="87"/>
      <c r="M48" s="87"/>
      <c r="N48" s="87"/>
      <c r="O48" s="84"/>
      <c r="P48" s="84"/>
      <c r="Q48" s="87"/>
      <c r="R48" s="87"/>
      <c r="S48" s="87"/>
      <c r="T48" s="87"/>
      <c r="U48" s="62" t="n">
        <f aca="false">SUM(M48:T48)</f>
        <v>0</v>
      </c>
      <c r="V48" s="58" t="n">
        <f aca="false">G48-U48</f>
        <v>0</v>
      </c>
    </row>
    <row r="49" s="8" customFormat="true" ht="16.5" hidden="true" customHeight="true" outlineLevel="0" collapsed="false">
      <c r="A49" s="59"/>
      <c r="B49" s="86"/>
      <c r="C49" s="64"/>
      <c r="D49" s="87"/>
      <c r="E49" s="82" t="n">
        <f aca="false">F49+G49</f>
        <v>0</v>
      </c>
      <c r="F49" s="82" t="n">
        <f aca="false">G49*0.5</f>
        <v>0</v>
      </c>
      <c r="G49" s="83" t="n">
        <f aca="false">SUM(M49:T49)</f>
        <v>0</v>
      </c>
      <c r="H49" s="84"/>
      <c r="I49" s="87"/>
      <c r="J49" s="87"/>
      <c r="K49" s="87"/>
      <c r="L49" s="87"/>
      <c r="M49" s="87"/>
      <c r="N49" s="87"/>
      <c r="O49" s="84"/>
      <c r="P49" s="84"/>
      <c r="Q49" s="87"/>
      <c r="R49" s="87"/>
      <c r="S49" s="87"/>
      <c r="T49" s="87"/>
      <c r="U49" s="62" t="n">
        <f aca="false">SUM(M49:T49)</f>
        <v>0</v>
      </c>
      <c r="V49" s="58" t="n">
        <f aca="false">G49-U49</f>
        <v>0</v>
      </c>
    </row>
    <row r="50" s="8" customFormat="true" ht="16.5" hidden="true" customHeight="true" outlineLevel="0" collapsed="false">
      <c r="A50" s="59"/>
      <c r="B50" s="86"/>
      <c r="C50" s="64"/>
      <c r="D50" s="87"/>
      <c r="E50" s="82" t="n">
        <f aca="false">F50+G50</f>
        <v>0</v>
      </c>
      <c r="F50" s="82" t="n">
        <f aca="false">G50*0.5</f>
        <v>0</v>
      </c>
      <c r="G50" s="83" t="n">
        <f aca="false">SUM(M50:T50)</f>
        <v>0</v>
      </c>
      <c r="H50" s="84"/>
      <c r="I50" s="87"/>
      <c r="J50" s="87"/>
      <c r="K50" s="87"/>
      <c r="L50" s="87"/>
      <c r="M50" s="87"/>
      <c r="N50" s="87"/>
      <c r="O50" s="84"/>
      <c r="P50" s="84"/>
      <c r="Q50" s="87"/>
      <c r="R50" s="87"/>
      <c r="S50" s="87"/>
      <c r="T50" s="87"/>
      <c r="U50" s="62" t="n">
        <f aca="false">SUM(M50:T50)</f>
        <v>0</v>
      </c>
      <c r="V50" s="58" t="n">
        <f aca="false">G50-U50</f>
        <v>0</v>
      </c>
    </row>
    <row r="51" s="8" customFormat="true" ht="16.5" hidden="true" customHeight="true" outlineLevel="0" collapsed="false">
      <c r="A51" s="59"/>
      <c r="B51" s="86"/>
      <c r="C51" s="64"/>
      <c r="D51" s="87"/>
      <c r="E51" s="82" t="n">
        <f aca="false">F51+G51</f>
        <v>0</v>
      </c>
      <c r="F51" s="82" t="n">
        <f aca="false">G51*0.5</f>
        <v>0</v>
      </c>
      <c r="G51" s="83" t="n">
        <f aca="false">SUM(M51:T51)</f>
        <v>0</v>
      </c>
      <c r="H51" s="84"/>
      <c r="I51" s="87"/>
      <c r="J51" s="87"/>
      <c r="K51" s="87"/>
      <c r="L51" s="87"/>
      <c r="M51" s="87"/>
      <c r="N51" s="87"/>
      <c r="O51" s="84"/>
      <c r="P51" s="84"/>
      <c r="Q51" s="87"/>
      <c r="R51" s="87"/>
      <c r="S51" s="87"/>
      <c r="T51" s="87"/>
      <c r="U51" s="62" t="n">
        <f aca="false">SUM(M51:T51)</f>
        <v>0</v>
      </c>
      <c r="V51" s="58" t="n">
        <f aca="false">G51-U51</f>
        <v>0</v>
      </c>
    </row>
    <row r="52" s="8" customFormat="true" ht="16.5" hidden="true" customHeight="true" outlineLevel="0" collapsed="false">
      <c r="A52" s="59"/>
      <c r="B52" s="86"/>
      <c r="C52" s="64"/>
      <c r="D52" s="87"/>
      <c r="E52" s="82" t="n">
        <f aca="false">F52+G52</f>
        <v>0</v>
      </c>
      <c r="F52" s="82" t="n">
        <f aca="false">G52*0.5</f>
        <v>0</v>
      </c>
      <c r="G52" s="83" t="n">
        <f aca="false">SUM(M52:T52)</f>
        <v>0</v>
      </c>
      <c r="H52" s="84"/>
      <c r="I52" s="87"/>
      <c r="J52" s="87"/>
      <c r="K52" s="87"/>
      <c r="L52" s="87"/>
      <c r="M52" s="87"/>
      <c r="N52" s="87"/>
      <c r="O52" s="84"/>
      <c r="P52" s="84"/>
      <c r="Q52" s="87"/>
      <c r="R52" s="87"/>
      <c r="S52" s="87"/>
      <c r="T52" s="87"/>
      <c r="U52" s="62" t="n">
        <f aca="false">SUM(M52:T52)</f>
        <v>0</v>
      </c>
      <c r="V52" s="58" t="n">
        <f aca="false">G52-U52</f>
        <v>0</v>
      </c>
    </row>
    <row r="53" s="8" customFormat="true" ht="16.5" hidden="true" customHeight="true" outlineLevel="0" collapsed="false">
      <c r="A53" s="59"/>
      <c r="B53" s="86"/>
      <c r="C53" s="64"/>
      <c r="D53" s="87"/>
      <c r="E53" s="82" t="n">
        <f aca="false">F53+G53</f>
        <v>0</v>
      </c>
      <c r="F53" s="82" t="n">
        <f aca="false">G53*0.5</f>
        <v>0</v>
      </c>
      <c r="G53" s="83" t="n">
        <f aca="false">SUM(M53:T53)</f>
        <v>0</v>
      </c>
      <c r="H53" s="84"/>
      <c r="I53" s="87"/>
      <c r="J53" s="87"/>
      <c r="K53" s="87"/>
      <c r="L53" s="87"/>
      <c r="M53" s="87"/>
      <c r="N53" s="87"/>
      <c r="O53" s="84"/>
      <c r="P53" s="84"/>
      <c r="Q53" s="87"/>
      <c r="R53" s="87"/>
      <c r="S53" s="87"/>
      <c r="T53" s="87"/>
      <c r="U53" s="62" t="n">
        <f aca="false">SUM(M53:T53)</f>
        <v>0</v>
      </c>
      <c r="V53" s="58" t="n">
        <f aca="false">G53-U53</f>
        <v>0</v>
      </c>
    </row>
    <row r="54" s="8" customFormat="true" ht="16.5" hidden="true" customHeight="true" outlineLevel="0" collapsed="false">
      <c r="A54" s="59"/>
      <c r="B54" s="86"/>
      <c r="C54" s="64"/>
      <c r="D54" s="87"/>
      <c r="E54" s="82" t="n">
        <f aca="false">F54+G54</f>
        <v>0</v>
      </c>
      <c r="F54" s="82" t="n">
        <f aca="false">G54*0.5</f>
        <v>0</v>
      </c>
      <c r="G54" s="83" t="n">
        <f aca="false">SUM(M54:T54)</f>
        <v>0</v>
      </c>
      <c r="H54" s="84"/>
      <c r="I54" s="87"/>
      <c r="J54" s="87"/>
      <c r="K54" s="87"/>
      <c r="L54" s="87"/>
      <c r="M54" s="87"/>
      <c r="N54" s="87"/>
      <c r="O54" s="84"/>
      <c r="P54" s="84"/>
      <c r="Q54" s="87"/>
      <c r="R54" s="87"/>
      <c r="S54" s="87"/>
      <c r="T54" s="87"/>
      <c r="U54" s="62" t="n">
        <f aca="false">SUM(M54:T54)</f>
        <v>0</v>
      </c>
      <c r="V54" s="58" t="n">
        <f aca="false">G54-U54</f>
        <v>0</v>
      </c>
    </row>
    <row r="55" s="8" customFormat="true" ht="16.5" hidden="true" customHeight="true" outlineLevel="0" collapsed="false">
      <c r="A55" s="59"/>
      <c r="B55" s="86"/>
      <c r="C55" s="64"/>
      <c r="D55" s="87"/>
      <c r="E55" s="82" t="n">
        <f aca="false">F55+G55</f>
        <v>0</v>
      </c>
      <c r="F55" s="82" t="n">
        <f aca="false">G55*0.5</f>
        <v>0</v>
      </c>
      <c r="G55" s="83" t="n">
        <f aca="false">SUM(M55:T55)</f>
        <v>0</v>
      </c>
      <c r="H55" s="84"/>
      <c r="I55" s="87"/>
      <c r="J55" s="87"/>
      <c r="K55" s="87"/>
      <c r="L55" s="87"/>
      <c r="M55" s="87"/>
      <c r="N55" s="87"/>
      <c r="O55" s="84"/>
      <c r="P55" s="84"/>
      <c r="Q55" s="87"/>
      <c r="R55" s="87"/>
      <c r="S55" s="87"/>
      <c r="T55" s="87"/>
      <c r="U55" s="62" t="n">
        <f aca="false">SUM(M55:T55)</f>
        <v>0</v>
      </c>
      <c r="V55" s="58" t="n">
        <f aca="false">G55-U55</f>
        <v>0</v>
      </c>
    </row>
    <row r="56" s="8" customFormat="true" ht="16.5" hidden="true" customHeight="true" outlineLevel="0" collapsed="false">
      <c r="A56" s="59"/>
      <c r="B56" s="86"/>
      <c r="C56" s="64"/>
      <c r="D56" s="87"/>
      <c r="E56" s="82" t="n">
        <f aca="false">F56+G56</f>
        <v>0</v>
      </c>
      <c r="F56" s="82" t="n">
        <f aca="false">G56*0.5</f>
        <v>0</v>
      </c>
      <c r="G56" s="83" t="n">
        <f aca="false">SUM(M56:T56)</f>
        <v>0</v>
      </c>
      <c r="H56" s="84"/>
      <c r="I56" s="87"/>
      <c r="J56" s="87"/>
      <c r="K56" s="87"/>
      <c r="L56" s="87"/>
      <c r="M56" s="87"/>
      <c r="N56" s="87"/>
      <c r="O56" s="84"/>
      <c r="P56" s="84"/>
      <c r="Q56" s="87"/>
      <c r="R56" s="87"/>
      <c r="S56" s="87"/>
      <c r="T56" s="87"/>
      <c r="U56" s="62" t="n">
        <f aca="false">SUM(M56:T56)</f>
        <v>0</v>
      </c>
      <c r="V56" s="58" t="n">
        <f aca="false">G56-U56</f>
        <v>0</v>
      </c>
    </row>
    <row r="57" s="8" customFormat="true" ht="16.5" hidden="true" customHeight="true" outlineLevel="0" collapsed="false">
      <c r="A57" s="59"/>
      <c r="B57" s="86"/>
      <c r="C57" s="64"/>
      <c r="D57" s="87"/>
      <c r="E57" s="82" t="n">
        <f aca="false">F57+G57</f>
        <v>0</v>
      </c>
      <c r="F57" s="82" t="n">
        <f aca="false">G57*0.5</f>
        <v>0</v>
      </c>
      <c r="G57" s="83" t="n">
        <f aca="false">SUM(M57:T57)</f>
        <v>0</v>
      </c>
      <c r="H57" s="84"/>
      <c r="I57" s="87"/>
      <c r="J57" s="87"/>
      <c r="K57" s="87"/>
      <c r="L57" s="87"/>
      <c r="M57" s="87"/>
      <c r="N57" s="87"/>
      <c r="O57" s="84"/>
      <c r="P57" s="84"/>
      <c r="Q57" s="87"/>
      <c r="R57" s="87"/>
      <c r="S57" s="87"/>
      <c r="T57" s="87"/>
      <c r="U57" s="62" t="n">
        <f aca="false">SUM(M57:T57)</f>
        <v>0</v>
      </c>
      <c r="V57" s="58" t="n">
        <f aca="false">G57-U57</f>
        <v>0</v>
      </c>
    </row>
    <row r="58" s="8" customFormat="true" ht="16.5" hidden="true" customHeight="true" outlineLevel="0" collapsed="false">
      <c r="A58" s="59"/>
      <c r="B58" s="86"/>
      <c r="C58" s="64"/>
      <c r="D58" s="87"/>
      <c r="E58" s="82" t="n">
        <f aca="false">F58+G58</f>
        <v>0</v>
      </c>
      <c r="F58" s="82" t="n">
        <f aca="false">G58*0.5</f>
        <v>0</v>
      </c>
      <c r="G58" s="83" t="n">
        <f aca="false">SUM(M58:T58)</f>
        <v>0</v>
      </c>
      <c r="H58" s="84"/>
      <c r="I58" s="87"/>
      <c r="J58" s="87"/>
      <c r="K58" s="87"/>
      <c r="L58" s="87"/>
      <c r="M58" s="87"/>
      <c r="N58" s="87"/>
      <c r="O58" s="84"/>
      <c r="P58" s="84"/>
      <c r="Q58" s="87"/>
      <c r="R58" s="87"/>
      <c r="S58" s="87"/>
      <c r="T58" s="87"/>
      <c r="U58" s="62" t="n">
        <f aca="false">SUM(M58:T58)</f>
        <v>0</v>
      </c>
      <c r="V58" s="58" t="n">
        <f aca="false">G58-U58</f>
        <v>0</v>
      </c>
    </row>
    <row r="59" s="8" customFormat="true" ht="32.25" hidden="false" customHeight="false" outlineLevel="0" collapsed="false">
      <c r="A59" s="59" t="s">
        <v>90</v>
      </c>
      <c r="B59" s="86" t="s">
        <v>91</v>
      </c>
      <c r="C59" s="88" t="s">
        <v>78</v>
      </c>
      <c r="D59" s="75" t="n">
        <v>72</v>
      </c>
      <c r="E59" s="76" t="n">
        <v>14</v>
      </c>
      <c r="F59" s="64"/>
      <c r="G59" s="67" t="n">
        <v>72</v>
      </c>
      <c r="H59" s="68" t="n">
        <v>58</v>
      </c>
      <c r="I59" s="64" t="n">
        <v>14</v>
      </c>
      <c r="J59" s="64"/>
      <c r="K59" s="64"/>
      <c r="L59" s="64"/>
      <c r="M59" s="89"/>
      <c r="N59" s="89"/>
      <c r="O59" s="90"/>
      <c r="P59" s="90" t="n">
        <v>72</v>
      </c>
      <c r="Q59" s="89"/>
      <c r="R59" s="89"/>
      <c r="S59" s="89"/>
      <c r="T59" s="89"/>
      <c r="U59" s="62" t="n">
        <f aca="false">SUM(M59:T59)</f>
        <v>72</v>
      </c>
      <c r="V59" s="58" t="n">
        <f aca="false">G59-U59</f>
        <v>0</v>
      </c>
    </row>
    <row r="60" s="8" customFormat="true" ht="16.5" hidden="false" customHeight="false" outlineLevel="0" collapsed="false">
      <c r="A60" s="59" t="s">
        <v>92</v>
      </c>
      <c r="B60" s="86" t="s">
        <v>93</v>
      </c>
      <c r="C60" s="88" t="s">
        <v>94</v>
      </c>
      <c r="D60" s="75" t="n">
        <v>108</v>
      </c>
      <c r="E60" s="76" t="n">
        <v>36</v>
      </c>
      <c r="F60" s="64"/>
      <c r="G60" s="67" t="n">
        <v>108</v>
      </c>
      <c r="H60" s="68" t="n">
        <v>72</v>
      </c>
      <c r="I60" s="64" t="n">
        <v>36</v>
      </c>
      <c r="J60" s="64"/>
      <c r="K60" s="64"/>
      <c r="L60" s="64" t="n">
        <v>12</v>
      </c>
      <c r="M60" s="89"/>
      <c r="N60" s="89"/>
      <c r="O60" s="90" t="n">
        <v>108</v>
      </c>
      <c r="P60" s="90"/>
      <c r="Q60" s="89"/>
      <c r="R60" s="89"/>
      <c r="S60" s="89"/>
      <c r="T60" s="89"/>
      <c r="U60" s="62" t="n">
        <f aca="false">SUM(M60:T60)</f>
        <v>108</v>
      </c>
      <c r="V60" s="58" t="n">
        <f aca="false">G60-U60</f>
        <v>0</v>
      </c>
    </row>
    <row r="61" s="8" customFormat="true" ht="16.5" hidden="false" customHeight="false" outlineLevel="0" collapsed="false">
      <c r="A61" s="59" t="s">
        <v>95</v>
      </c>
      <c r="B61" s="86" t="s">
        <v>96</v>
      </c>
      <c r="C61" s="88" t="s">
        <v>94</v>
      </c>
      <c r="D61" s="75" t="n">
        <v>108</v>
      </c>
      <c r="E61" s="76" t="n">
        <v>42</v>
      </c>
      <c r="F61" s="64"/>
      <c r="G61" s="67" t="n">
        <v>108</v>
      </c>
      <c r="H61" s="68" t="n">
        <v>66</v>
      </c>
      <c r="I61" s="64" t="n">
        <v>42</v>
      </c>
      <c r="J61" s="64"/>
      <c r="K61" s="64"/>
      <c r="L61" s="64" t="n">
        <v>12</v>
      </c>
      <c r="M61" s="89"/>
      <c r="N61" s="89"/>
      <c r="O61" s="90" t="n">
        <v>108</v>
      </c>
      <c r="P61" s="90"/>
      <c r="Q61" s="89"/>
      <c r="R61" s="89"/>
      <c r="S61" s="89"/>
      <c r="T61" s="89"/>
      <c r="U61" s="62" t="n">
        <f aca="false">SUM(M61:T61)</f>
        <v>108</v>
      </c>
      <c r="V61" s="58" t="n">
        <f aca="false">G61-U61</f>
        <v>0</v>
      </c>
    </row>
    <row r="62" s="8" customFormat="true" ht="16.5" hidden="false" customHeight="false" outlineLevel="0" collapsed="false">
      <c r="A62" s="59" t="s">
        <v>97</v>
      </c>
      <c r="B62" s="86" t="s">
        <v>98</v>
      </c>
      <c r="C62" s="88" t="s">
        <v>94</v>
      </c>
      <c r="D62" s="75" t="n">
        <v>108</v>
      </c>
      <c r="E62" s="76" t="n">
        <v>42</v>
      </c>
      <c r="F62" s="64"/>
      <c r="G62" s="67" t="n">
        <v>108</v>
      </c>
      <c r="H62" s="68" t="n">
        <v>66</v>
      </c>
      <c r="I62" s="64" t="n">
        <v>42</v>
      </c>
      <c r="J62" s="64"/>
      <c r="K62" s="64"/>
      <c r="L62" s="64" t="n">
        <v>12</v>
      </c>
      <c r="M62" s="89"/>
      <c r="N62" s="89"/>
      <c r="O62" s="90" t="n">
        <v>108</v>
      </c>
      <c r="P62" s="90"/>
      <c r="Q62" s="89"/>
      <c r="R62" s="89"/>
      <c r="S62" s="89"/>
      <c r="T62" s="89"/>
      <c r="U62" s="62" t="n">
        <f aca="false">SUM(M62:T62)</f>
        <v>108</v>
      </c>
      <c r="V62" s="58" t="n">
        <f aca="false">G62-U62</f>
        <v>0</v>
      </c>
    </row>
    <row r="63" s="8" customFormat="true" ht="32.25" hidden="false" customHeight="false" outlineLevel="0" collapsed="false">
      <c r="A63" s="59" t="s">
        <v>99</v>
      </c>
      <c r="B63" s="86" t="s">
        <v>100</v>
      </c>
      <c r="C63" s="88" t="s">
        <v>101</v>
      </c>
      <c r="D63" s="75" t="n">
        <v>54</v>
      </c>
      <c r="E63" s="76" t="n">
        <v>20</v>
      </c>
      <c r="F63" s="64"/>
      <c r="G63" s="67" t="n">
        <v>54</v>
      </c>
      <c r="H63" s="68" t="n">
        <v>36</v>
      </c>
      <c r="I63" s="64" t="n">
        <v>20</v>
      </c>
      <c r="J63" s="64"/>
      <c r="K63" s="64"/>
      <c r="L63" s="64"/>
      <c r="M63" s="89"/>
      <c r="N63" s="89"/>
      <c r="O63" s="90" t="n">
        <v>54</v>
      </c>
      <c r="P63" s="90"/>
      <c r="Q63" s="89"/>
      <c r="R63" s="89"/>
      <c r="S63" s="89"/>
      <c r="T63" s="89"/>
      <c r="U63" s="62" t="n">
        <f aca="false">SUM(M63:T63)</f>
        <v>54</v>
      </c>
      <c r="V63" s="58" t="n">
        <f aca="false">G63-U63</f>
        <v>0</v>
      </c>
    </row>
    <row r="64" s="8" customFormat="true" ht="16.5" hidden="false" customHeight="false" outlineLevel="0" collapsed="false">
      <c r="A64" s="59" t="s">
        <v>102</v>
      </c>
      <c r="B64" s="86" t="s">
        <v>103</v>
      </c>
      <c r="C64" s="88" t="s">
        <v>84</v>
      </c>
      <c r="D64" s="75" t="n">
        <v>36</v>
      </c>
      <c r="E64" s="76" t="n">
        <v>20</v>
      </c>
      <c r="F64" s="64"/>
      <c r="G64" s="67" t="n">
        <v>36</v>
      </c>
      <c r="H64" s="68" t="n">
        <v>16</v>
      </c>
      <c r="I64" s="64" t="n">
        <v>20</v>
      </c>
      <c r="J64" s="64"/>
      <c r="K64" s="64"/>
      <c r="L64" s="64"/>
      <c r="M64" s="64"/>
      <c r="N64" s="64"/>
      <c r="O64" s="68"/>
      <c r="P64" s="68"/>
      <c r="Q64" s="89"/>
      <c r="R64" s="89" t="n">
        <v>36</v>
      </c>
      <c r="S64" s="89"/>
      <c r="T64" s="89"/>
      <c r="U64" s="62" t="n">
        <f aca="false">SUM(M64:T64)</f>
        <v>36</v>
      </c>
      <c r="V64" s="58" t="n">
        <f aca="false">G64-U64</f>
        <v>0</v>
      </c>
    </row>
    <row r="65" s="8" customFormat="true" ht="32.25" hidden="false" customHeight="false" outlineLevel="0" collapsed="false">
      <c r="A65" s="59" t="s">
        <v>104</v>
      </c>
      <c r="B65" s="86" t="s">
        <v>105</v>
      </c>
      <c r="C65" s="91" t="s">
        <v>84</v>
      </c>
      <c r="D65" s="92" t="n">
        <v>74</v>
      </c>
      <c r="E65" s="83" t="n">
        <v>36</v>
      </c>
      <c r="F65" s="87" t="n">
        <v>2</v>
      </c>
      <c r="G65" s="93" t="n">
        <v>72</v>
      </c>
      <c r="H65" s="84" t="n">
        <v>36</v>
      </c>
      <c r="I65" s="87" t="n">
        <v>36</v>
      </c>
      <c r="J65" s="87"/>
      <c r="K65" s="87"/>
      <c r="L65" s="87"/>
      <c r="M65" s="87"/>
      <c r="N65" s="87"/>
      <c r="O65" s="84"/>
      <c r="P65" s="84" t="s">
        <v>106</v>
      </c>
      <c r="Q65" s="94"/>
      <c r="R65" s="94"/>
      <c r="S65" s="94"/>
      <c r="T65" s="94"/>
      <c r="U65" s="62" t="n">
        <f aca="false">SUM(M65:T65)</f>
        <v>0</v>
      </c>
      <c r="V65" s="58" t="n">
        <f aca="false">G65-U65</f>
        <v>72</v>
      </c>
    </row>
    <row r="66" s="8" customFormat="true" ht="32.25" hidden="false" customHeight="false" outlineLevel="0" collapsed="false">
      <c r="A66" s="59" t="s">
        <v>107</v>
      </c>
      <c r="B66" s="86" t="s">
        <v>108</v>
      </c>
      <c r="C66" s="88" t="s">
        <v>84</v>
      </c>
      <c r="D66" s="75" t="n">
        <v>72</v>
      </c>
      <c r="E66" s="76" t="n">
        <v>58</v>
      </c>
      <c r="F66" s="64" t="n">
        <v>36</v>
      </c>
      <c r="G66" s="67" t="n">
        <v>36</v>
      </c>
      <c r="H66" s="68" t="n">
        <v>14</v>
      </c>
      <c r="I66" s="64" t="n">
        <v>22</v>
      </c>
      <c r="J66" s="64" t="n">
        <v>36</v>
      </c>
      <c r="K66" s="64"/>
      <c r="L66" s="64"/>
      <c r="M66" s="64"/>
      <c r="N66" s="64"/>
      <c r="O66" s="68"/>
      <c r="P66" s="68"/>
      <c r="Q66" s="89"/>
      <c r="R66" s="89" t="s">
        <v>109</v>
      </c>
      <c r="S66" s="89"/>
      <c r="T66" s="89"/>
      <c r="U66" s="62" t="n">
        <f aca="false">SUM(M66:T66)</f>
        <v>0</v>
      </c>
      <c r="V66" s="58" t="n">
        <f aca="false">G66-U66</f>
        <v>36</v>
      </c>
    </row>
    <row r="67" s="8" customFormat="true" ht="48" hidden="false" customHeight="false" outlineLevel="0" collapsed="false">
      <c r="A67" s="59" t="s">
        <v>110</v>
      </c>
      <c r="B67" s="86" t="s">
        <v>111</v>
      </c>
      <c r="C67" s="88" t="s">
        <v>84</v>
      </c>
      <c r="D67" s="75" t="n">
        <v>108</v>
      </c>
      <c r="E67" s="76" t="n">
        <v>16</v>
      </c>
      <c r="F67" s="64"/>
      <c r="G67" s="67" t="n">
        <v>108</v>
      </c>
      <c r="H67" s="68" t="n">
        <v>92</v>
      </c>
      <c r="I67" s="64" t="n">
        <v>16</v>
      </c>
      <c r="J67" s="64"/>
      <c r="K67" s="64"/>
      <c r="L67" s="64"/>
      <c r="M67" s="64"/>
      <c r="N67" s="64"/>
      <c r="O67" s="68"/>
      <c r="P67" s="68"/>
      <c r="Q67" s="89"/>
      <c r="R67" s="89" t="n">
        <v>108</v>
      </c>
      <c r="S67" s="89"/>
      <c r="T67" s="89"/>
      <c r="U67" s="62" t="n">
        <f aca="false">SUM(M67:T67)</f>
        <v>108</v>
      </c>
      <c r="V67" s="58" t="n">
        <f aca="false">G67-U67</f>
        <v>0</v>
      </c>
    </row>
    <row r="68" s="8" customFormat="true" ht="32.25" hidden="false" customHeight="false" outlineLevel="0" collapsed="false">
      <c r="A68" s="59" t="s">
        <v>112</v>
      </c>
      <c r="B68" s="86" t="s">
        <v>113</v>
      </c>
      <c r="C68" s="88" t="s">
        <v>81</v>
      </c>
      <c r="D68" s="75" t="n">
        <v>78</v>
      </c>
      <c r="E68" s="76" t="n">
        <v>18</v>
      </c>
      <c r="F68" s="64"/>
      <c r="G68" s="67" t="n">
        <v>78</v>
      </c>
      <c r="H68" s="68" t="n">
        <v>60</v>
      </c>
      <c r="I68" s="64" t="n">
        <v>18</v>
      </c>
      <c r="J68" s="64"/>
      <c r="K68" s="64"/>
      <c r="L68" s="64"/>
      <c r="M68" s="64"/>
      <c r="N68" s="64"/>
      <c r="O68" s="68"/>
      <c r="P68" s="68"/>
      <c r="Q68" s="89"/>
      <c r="R68" s="89"/>
      <c r="S68" s="89" t="n">
        <v>36</v>
      </c>
      <c r="T68" s="89" t="n">
        <v>42</v>
      </c>
      <c r="U68" s="62" t="n">
        <f aca="false">SUM(M68:T68)</f>
        <v>78</v>
      </c>
      <c r="V68" s="58" t="n">
        <f aca="false">G68-U68</f>
        <v>0</v>
      </c>
    </row>
    <row r="69" s="8" customFormat="true" ht="32.25" hidden="false" customHeight="false" outlineLevel="0" collapsed="false">
      <c r="A69" s="59"/>
      <c r="B69" s="86" t="s">
        <v>114</v>
      </c>
      <c r="C69" s="88" t="s">
        <v>78</v>
      </c>
      <c r="D69" s="75" t="n">
        <v>36</v>
      </c>
      <c r="E69" s="76" t="n">
        <v>20</v>
      </c>
      <c r="F69" s="64"/>
      <c r="G69" s="67" t="n">
        <v>36</v>
      </c>
      <c r="H69" s="68" t="n">
        <v>16</v>
      </c>
      <c r="I69" s="64" t="n">
        <v>20</v>
      </c>
      <c r="J69" s="64"/>
      <c r="K69" s="64"/>
      <c r="L69" s="64"/>
      <c r="M69" s="64"/>
      <c r="N69" s="64"/>
      <c r="O69" s="68"/>
      <c r="P69" s="68" t="n">
        <v>36</v>
      </c>
      <c r="Q69" s="89"/>
      <c r="R69" s="89"/>
      <c r="S69" s="89"/>
      <c r="T69" s="89"/>
      <c r="U69" s="62"/>
      <c r="V69" s="58"/>
    </row>
    <row r="70" s="8" customFormat="true" ht="48" hidden="false" customHeight="false" outlineLevel="0" collapsed="false">
      <c r="A70" s="59" t="s">
        <v>115</v>
      </c>
      <c r="B70" s="86" t="s">
        <v>116</v>
      </c>
      <c r="C70" s="88" t="s">
        <v>81</v>
      </c>
      <c r="D70" s="75" t="n">
        <v>48</v>
      </c>
      <c r="E70" s="76" t="n">
        <v>12</v>
      </c>
      <c r="F70" s="64"/>
      <c r="G70" s="67" t="n">
        <v>48</v>
      </c>
      <c r="H70" s="68" t="n">
        <v>36</v>
      </c>
      <c r="I70" s="64" t="n">
        <v>12</v>
      </c>
      <c r="J70" s="64"/>
      <c r="K70" s="64"/>
      <c r="L70" s="64"/>
      <c r="M70" s="64"/>
      <c r="N70" s="64"/>
      <c r="O70" s="68"/>
      <c r="P70" s="68"/>
      <c r="Q70" s="89"/>
      <c r="R70" s="89"/>
      <c r="S70" s="89"/>
      <c r="T70" s="89" t="n">
        <v>48</v>
      </c>
      <c r="U70" s="62" t="n">
        <f aca="false">SUM(M70:T70)</f>
        <v>48</v>
      </c>
      <c r="V70" s="58" t="n">
        <f aca="false">G70-U70</f>
        <v>0</v>
      </c>
    </row>
    <row r="71" s="8" customFormat="true" ht="16.5" hidden="false" customHeight="false" outlineLevel="0" collapsed="false">
      <c r="A71" s="77" t="s">
        <v>117</v>
      </c>
      <c r="B71" s="78" t="s">
        <v>118</v>
      </c>
      <c r="C71" s="61"/>
      <c r="D71" s="61" t="n">
        <f aca="false">D72+D79+D87+D96+D4+SUM(D72+D79+D87+D96+D101+D106)</f>
        <v>4160</v>
      </c>
      <c r="E71" s="61" t="n">
        <f aca="false">E72+E79+E87+E96</f>
        <v>492</v>
      </c>
      <c r="F71" s="61" t="n">
        <f aca="false">F72+F79+F87+F96</f>
        <v>4</v>
      </c>
      <c r="G71" s="61" t="n">
        <f aca="false">G72+G79+G87+G96</f>
        <v>1314</v>
      </c>
      <c r="H71" s="61" t="n">
        <f aca="false">H72+H79+H87+H96</f>
        <v>822</v>
      </c>
      <c r="I71" s="61" t="n">
        <f aca="false">I72+I79+I87+I96</f>
        <v>488</v>
      </c>
      <c r="J71" s="61" t="n">
        <f aca="false">J72+J79+J87+J96</f>
        <v>0</v>
      </c>
      <c r="K71" s="61" t="n">
        <f aca="false">K72+K79+K87+K96</f>
        <v>684</v>
      </c>
      <c r="L71" s="61" t="n">
        <f aca="false">L72+L79+L87+L96</f>
        <v>144</v>
      </c>
      <c r="M71" s="61" t="n">
        <f aca="false">M72+M79+M87+M96</f>
        <v>0</v>
      </c>
      <c r="N71" s="61" t="n">
        <f aca="false">N72+N79+N87+N96</f>
        <v>0</v>
      </c>
      <c r="O71" s="61" t="n">
        <f aca="false">O72+O79+O87+O96</f>
        <v>96</v>
      </c>
      <c r="P71" s="61" t="n">
        <f aca="false">P72+P79+P87+P96</f>
        <v>428</v>
      </c>
      <c r="Q71" s="61" t="n">
        <f aca="false">Q72+Q79+Q87+Q96</f>
        <v>166</v>
      </c>
      <c r="R71" s="61" t="n">
        <f aca="false">R72+R79+R87+R96</f>
        <v>504</v>
      </c>
      <c r="S71" s="61" t="n">
        <f aca="false">S72+S79+S87+S96</f>
        <v>174</v>
      </c>
      <c r="T71" s="61" t="n">
        <f aca="false">T72+T79+T87+T96</f>
        <v>0</v>
      </c>
      <c r="U71" s="62" t="n">
        <f aca="false">SUM(M71:T71)</f>
        <v>1368</v>
      </c>
      <c r="V71" s="58" t="n">
        <f aca="false">G71-U71</f>
        <v>-54</v>
      </c>
    </row>
    <row r="72" s="8" customFormat="true" ht="63.75" hidden="false" customHeight="false" outlineLevel="0" collapsed="false">
      <c r="A72" s="59" t="s">
        <v>119</v>
      </c>
      <c r="B72" s="95" t="s">
        <v>120</v>
      </c>
      <c r="C72" s="96" t="s">
        <v>121</v>
      </c>
      <c r="D72" s="97" t="n">
        <f aca="false">SUM(D73:D77)</f>
        <v>308</v>
      </c>
      <c r="E72" s="97" t="n">
        <f aca="false">SUM(E73:E78)</f>
        <v>102</v>
      </c>
      <c r="F72" s="97" t="n">
        <f aca="false">SUM(F73:F77)</f>
        <v>4</v>
      </c>
      <c r="G72" s="97" t="n">
        <f aca="false">SUM(G73:G77)</f>
        <v>196</v>
      </c>
      <c r="H72" s="97" t="n">
        <f aca="false">SUM(H73:H77)</f>
        <v>94</v>
      </c>
      <c r="I72" s="97" t="n">
        <f aca="false">SUM(I73:I77)</f>
        <v>102</v>
      </c>
      <c r="J72" s="97" t="n">
        <f aca="false">SUM(J73:J77)</f>
        <v>0</v>
      </c>
      <c r="K72" s="97" t="n">
        <f aca="false">SUM(K73:K77)</f>
        <v>108</v>
      </c>
      <c r="L72" s="97" t="n">
        <f aca="false">SUM(L73:L78)</f>
        <v>18</v>
      </c>
      <c r="M72" s="97" t="n">
        <f aca="false">SUM(M73:M77)</f>
        <v>0</v>
      </c>
      <c r="N72" s="97" t="n">
        <f aca="false">SUM(N73:N77)</f>
        <v>0</v>
      </c>
      <c r="O72" s="97" t="n">
        <f aca="false">SUM(O73:O77)</f>
        <v>96</v>
      </c>
      <c r="P72" s="97" t="n">
        <f aca="false">SUM(P73:P77)</f>
        <v>76</v>
      </c>
      <c r="Q72" s="97" t="n">
        <f aca="false">SUM(Q73:Q77)</f>
        <v>72</v>
      </c>
      <c r="R72" s="97" t="n">
        <v>0</v>
      </c>
      <c r="S72" s="97" t="n">
        <f aca="false">SUM(S73:S77)</f>
        <v>0</v>
      </c>
      <c r="T72" s="97" t="n">
        <f aca="false">SUM(T73:T77)</f>
        <v>0</v>
      </c>
      <c r="U72" s="62" t="n">
        <f aca="false">SUM(M72:T72)</f>
        <v>244</v>
      </c>
      <c r="V72" s="58" t="n">
        <f aca="false">G72-U72</f>
        <v>-48</v>
      </c>
    </row>
    <row r="73" s="8" customFormat="true" ht="16.5" hidden="false" customHeight="false" outlineLevel="0" collapsed="false">
      <c r="A73" s="59" t="s">
        <v>122</v>
      </c>
      <c r="B73" s="86" t="s">
        <v>123</v>
      </c>
      <c r="C73" s="88" t="s">
        <v>78</v>
      </c>
      <c r="D73" s="75" t="n">
        <v>54</v>
      </c>
      <c r="E73" s="76" t="n">
        <v>18</v>
      </c>
      <c r="F73" s="89"/>
      <c r="G73" s="67" t="n">
        <v>54</v>
      </c>
      <c r="H73" s="90" t="n">
        <v>36</v>
      </c>
      <c r="I73" s="89" t="n">
        <v>18</v>
      </c>
      <c r="J73" s="89"/>
      <c r="K73" s="89"/>
      <c r="L73" s="89"/>
      <c r="M73" s="89"/>
      <c r="N73" s="89"/>
      <c r="O73" s="90" t="n">
        <v>34</v>
      </c>
      <c r="P73" s="90" t="n">
        <v>20</v>
      </c>
      <c r="Q73" s="88"/>
      <c r="R73" s="88"/>
      <c r="S73" s="88"/>
      <c r="T73" s="88"/>
      <c r="U73" s="62" t="n">
        <f aca="false">SUM(M73:T73)</f>
        <v>54</v>
      </c>
      <c r="V73" s="58" t="n">
        <f aca="false">G73-U73</f>
        <v>0</v>
      </c>
    </row>
    <row r="74" s="8" customFormat="true" ht="48" hidden="false" customHeight="false" outlineLevel="0" collapsed="false">
      <c r="A74" s="59" t="s">
        <v>124</v>
      </c>
      <c r="B74" s="86" t="s">
        <v>125</v>
      </c>
      <c r="C74" s="88" t="s">
        <v>126</v>
      </c>
      <c r="D74" s="75" t="n">
        <v>98</v>
      </c>
      <c r="E74" s="76" t="n">
        <v>36</v>
      </c>
      <c r="F74" s="89" t="n">
        <v>4</v>
      </c>
      <c r="G74" s="67" t="n">
        <v>94</v>
      </c>
      <c r="H74" s="90" t="n">
        <v>58</v>
      </c>
      <c r="I74" s="89" t="n">
        <v>36</v>
      </c>
      <c r="J74" s="89"/>
      <c r="K74" s="94"/>
      <c r="L74" s="94" t="n">
        <v>12</v>
      </c>
      <c r="M74" s="89"/>
      <c r="N74" s="89"/>
      <c r="O74" s="90" t="n">
        <v>34</v>
      </c>
      <c r="P74" s="90" t="s">
        <v>127</v>
      </c>
      <c r="Q74" s="88"/>
      <c r="R74" s="88"/>
      <c r="S74" s="88"/>
      <c r="T74" s="88"/>
      <c r="U74" s="62" t="n">
        <f aca="false">SUM(M74:T74)</f>
        <v>34</v>
      </c>
      <c r="V74" s="58" t="n">
        <f aca="false">G74-U74</f>
        <v>60</v>
      </c>
    </row>
    <row r="75" s="8" customFormat="true" ht="32.25" hidden="false" customHeight="false" outlineLevel="0" collapsed="false">
      <c r="A75" s="59" t="s">
        <v>128</v>
      </c>
      <c r="B75" s="86" t="s">
        <v>129</v>
      </c>
      <c r="C75" s="88" t="s">
        <v>78</v>
      </c>
      <c r="D75" s="75" t="n">
        <v>48</v>
      </c>
      <c r="E75" s="76" t="n">
        <v>48</v>
      </c>
      <c r="F75" s="89"/>
      <c r="G75" s="67" t="n">
        <v>48</v>
      </c>
      <c r="H75" s="90"/>
      <c r="I75" s="89" t="n">
        <v>48</v>
      </c>
      <c r="J75" s="89"/>
      <c r="K75" s="94"/>
      <c r="L75" s="94"/>
      <c r="M75" s="89"/>
      <c r="N75" s="89"/>
      <c r="O75" s="90" t="n">
        <v>28</v>
      </c>
      <c r="P75" s="90" t="n">
        <v>20</v>
      </c>
      <c r="Q75" s="88"/>
      <c r="R75" s="88"/>
      <c r="S75" s="88"/>
      <c r="T75" s="88"/>
      <c r="U75" s="62"/>
      <c r="V75" s="58"/>
    </row>
    <row r="76" s="8" customFormat="true" ht="16.5" hidden="false" customHeight="false" outlineLevel="0" collapsed="false">
      <c r="A76" s="59" t="s">
        <v>130</v>
      </c>
      <c r="B76" s="86" t="s">
        <v>131</v>
      </c>
      <c r="C76" s="88" t="s">
        <v>78</v>
      </c>
      <c r="D76" s="75" t="n">
        <v>36</v>
      </c>
      <c r="E76" s="76"/>
      <c r="F76" s="88"/>
      <c r="G76" s="98"/>
      <c r="H76" s="90"/>
      <c r="I76" s="88"/>
      <c r="J76" s="88"/>
      <c r="K76" s="88" t="n">
        <v>36</v>
      </c>
      <c r="L76" s="88"/>
      <c r="M76" s="89"/>
      <c r="N76" s="89"/>
      <c r="O76" s="90"/>
      <c r="P76" s="90" t="n">
        <v>36</v>
      </c>
      <c r="Q76" s="88"/>
      <c r="R76" s="88"/>
      <c r="S76" s="88"/>
      <c r="T76" s="88"/>
      <c r="U76" s="62" t="n">
        <f aca="false">SUM(M76:T76)</f>
        <v>36</v>
      </c>
      <c r="V76" s="58" t="n">
        <f aca="false">G76-U76</f>
        <v>-36</v>
      </c>
    </row>
    <row r="77" s="8" customFormat="true" ht="16.5" hidden="false" customHeight="false" outlineLevel="0" collapsed="false">
      <c r="A77" s="59" t="s">
        <v>132</v>
      </c>
      <c r="B77" s="86" t="s">
        <v>133</v>
      </c>
      <c r="C77" s="88" t="s">
        <v>134</v>
      </c>
      <c r="D77" s="75" t="n">
        <v>72</v>
      </c>
      <c r="E77" s="76"/>
      <c r="F77" s="88"/>
      <c r="G77" s="98"/>
      <c r="H77" s="68"/>
      <c r="I77" s="88"/>
      <c r="J77" s="88"/>
      <c r="K77" s="88" t="n">
        <v>72</v>
      </c>
      <c r="L77" s="88"/>
      <c r="M77" s="88"/>
      <c r="N77" s="88"/>
      <c r="O77" s="68"/>
      <c r="P77" s="68"/>
      <c r="Q77" s="88" t="n">
        <v>72</v>
      </c>
      <c r="R77" s="88"/>
      <c r="S77" s="88"/>
      <c r="T77" s="88"/>
      <c r="U77" s="62" t="n">
        <f aca="false">SUM(M77:T77)</f>
        <v>72</v>
      </c>
      <c r="V77" s="58" t="n">
        <f aca="false">G77-U77</f>
        <v>-72</v>
      </c>
    </row>
    <row r="78" s="8" customFormat="true" ht="16.5" hidden="false" customHeight="false" outlineLevel="0" collapsed="false">
      <c r="A78" s="59" t="s">
        <v>119</v>
      </c>
      <c r="B78" s="86" t="s">
        <v>135</v>
      </c>
      <c r="C78" s="88"/>
      <c r="D78" s="75" t="n">
        <v>6</v>
      </c>
      <c r="E78" s="76"/>
      <c r="F78" s="88"/>
      <c r="G78" s="98"/>
      <c r="H78" s="68"/>
      <c r="I78" s="88"/>
      <c r="J78" s="88"/>
      <c r="K78" s="88"/>
      <c r="L78" s="88" t="n">
        <v>6</v>
      </c>
      <c r="M78" s="88"/>
      <c r="N78" s="88"/>
      <c r="O78" s="68"/>
      <c r="P78" s="68"/>
      <c r="Q78" s="88" t="n">
        <v>6</v>
      </c>
      <c r="R78" s="88"/>
      <c r="S78" s="88"/>
      <c r="T78" s="88"/>
      <c r="U78" s="62"/>
      <c r="V78" s="58"/>
    </row>
    <row r="79" s="8" customFormat="true" ht="48" hidden="false" customHeight="false" outlineLevel="0" collapsed="false">
      <c r="A79" s="59" t="s">
        <v>136</v>
      </c>
      <c r="B79" s="95" t="s">
        <v>137</v>
      </c>
      <c r="C79" s="65" t="s">
        <v>121</v>
      </c>
      <c r="D79" s="96" t="n">
        <f aca="false">SUM(D80:D85)</f>
        <v>692</v>
      </c>
      <c r="E79" s="96" t="n">
        <f aca="false">SUM(E80:E86)</f>
        <v>120</v>
      </c>
      <c r="F79" s="96" t="n">
        <f aca="false">SUM(F80:F85)</f>
        <v>0</v>
      </c>
      <c r="G79" s="96" t="n">
        <f aca="false">SUM(G80:G85)</f>
        <v>398</v>
      </c>
      <c r="H79" s="96" t="n">
        <f aca="false">SUM(H80:H85)</f>
        <v>278</v>
      </c>
      <c r="I79" s="96" t="n">
        <f aca="false">SUM(I80:I85)</f>
        <v>116</v>
      </c>
      <c r="J79" s="96" t="n">
        <f aca="false">SUM(J80:J85)</f>
        <v>0</v>
      </c>
      <c r="K79" s="96" t="n">
        <f aca="false">SUM(K80:K85)</f>
        <v>288</v>
      </c>
      <c r="L79" s="96" t="n">
        <f aca="false">SUM(L80:L86)</f>
        <v>54</v>
      </c>
      <c r="M79" s="96" t="n">
        <f aca="false">SUM(M80:M85)</f>
        <v>0</v>
      </c>
      <c r="N79" s="96" t="n">
        <f aca="false">SUM(N80:N85)</f>
        <v>0</v>
      </c>
      <c r="O79" s="96" t="n">
        <f aca="false">SUM(O80:O85)</f>
        <v>0</v>
      </c>
      <c r="P79" s="96" t="n">
        <f aca="false">SUM(P80:P85)</f>
        <v>352</v>
      </c>
      <c r="Q79" s="96" t="n">
        <f aca="false">SUM(Q80:Q85)</f>
        <v>52</v>
      </c>
      <c r="R79" s="96" t="n">
        <f aca="false">SUM(R80:R85)</f>
        <v>0</v>
      </c>
      <c r="S79" s="96" t="n">
        <f aca="false">SUM(S80:S85)</f>
        <v>0</v>
      </c>
      <c r="T79" s="96" t="n">
        <f aca="false">SUM(T80:T85)</f>
        <v>0</v>
      </c>
      <c r="U79" s="62" t="n">
        <f aca="false">SUM(M79:T79)</f>
        <v>404</v>
      </c>
      <c r="V79" s="58" t="n">
        <f aca="false">G79-U79</f>
        <v>-6</v>
      </c>
    </row>
    <row r="80" s="8" customFormat="true" ht="48" hidden="false" customHeight="false" outlineLevel="0" collapsed="false">
      <c r="A80" s="59" t="s">
        <v>138</v>
      </c>
      <c r="B80" s="86" t="s">
        <v>139</v>
      </c>
      <c r="C80" s="88" t="s">
        <v>126</v>
      </c>
      <c r="D80" s="75" t="n">
        <v>74</v>
      </c>
      <c r="E80" s="76" t="n">
        <v>24</v>
      </c>
      <c r="F80" s="88"/>
      <c r="G80" s="67" t="n">
        <v>74</v>
      </c>
      <c r="H80" s="90" t="n">
        <v>50</v>
      </c>
      <c r="I80" s="89" t="n">
        <v>20</v>
      </c>
      <c r="J80" s="89"/>
      <c r="K80" s="89"/>
      <c r="L80" s="94" t="n">
        <v>12</v>
      </c>
      <c r="M80" s="88"/>
      <c r="N80" s="88"/>
      <c r="O80" s="68"/>
      <c r="P80" s="90" t="n">
        <v>74</v>
      </c>
      <c r="Q80" s="89"/>
      <c r="R80" s="89"/>
      <c r="S80" s="89"/>
      <c r="T80" s="89"/>
      <c r="U80" s="62" t="n">
        <f aca="false">SUM(M80:T80)</f>
        <v>74</v>
      </c>
      <c r="V80" s="58" t="n">
        <f aca="false">G80-U80</f>
        <v>0</v>
      </c>
    </row>
    <row r="81" s="8" customFormat="true" ht="63.75" hidden="false" customHeight="false" outlineLevel="0" collapsed="false">
      <c r="A81" s="59" t="s">
        <v>140</v>
      </c>
      <c r="B81" s="86" t="s">
        <v>141</v>
      </c>
      <c r="C81" s="88" t="s">
        <v>126</v>
      </c>
      <c r="D81" s="75" t="n">
        <v>108</v>
      </c>
      <c r="E81" s="76" t="n">
        <v>36</v>
      </c>
      <c r="F81" s="88"/>
      <c r="G81" s="67" t="n">
        <v>108</v>
      </c>
      <c r="H81" s="90" t="n">
        <v>72</v>
      </c>
      <c r="I81" s="89" t="n">
        <v>36</v>
      </c>
      <c r="J81" s="89"/>
      <c r="K81" s="89"/>
      <c r="L81" s="94" t="n">
        <v>12</v>
      </c>
      <c r="M81" s="88"/>
      <c r="N81" s="88"/>
      <c r="O81" s="68"/>
      <c r="P81" s="90" t="n">
        <v>108</v>
      </c>
      <c r="Q81" s="89"/>
      <c r="R81" s="89"/>
      <c r="S81" s="89"/>
      <c r="T81" s="89"/>
      <c r="U81" s="62" t="n">
        <f aca="false">SUM(M81:T81)</f>
        <v>108</v>
      </c>
      <c r="V81" s="58" t="n">
        <f aca="false">G81-U81</f>
        <v>0</v>
      </c>
    </row>
    <row r="82" s="8" customFormat="true" ht="63.75" hidden="false" customHeight="false" outlineLevel="0" collapsed="false">
      <c r="A82" s="59" t="s">
        <v>142</v>
      </c>
      <c r="B82" s="86" t="s">
        <v>143</v>
      </c>
      <c r="C82" s="88" t="s">
        <v>121</v>
      </c>
      <c r="D82" s="75" t="n">
        <v>114</v>
      </c>
      <c r="E82" s="76" t="n">
        <v>36</v>
      </c>
      <c r="F82" s="88"/>
      <c r="G82" s="67" t="n">
        <v>108</v>
      </c>
      <c r="H82" s="90" t="n">
        <v>72</v>
      </c>
      <c r="I82" s="89" t="n">
        <v>36</v>
      </c>
      <c r="J82" s="89"/>
      <c r="K82" s="89"/>
      <c r="L82" s="89" t="n">
        <v>12</v>
      </c>
      <c r="M82" s="88"/>
      <c r="N82" s="88"/>
      <c r="O82" s="68"/>
      <c r="P82" s="90" t="n">
        <v>88</v>
      </c>
      <c r="Q82" s="89" t="n">
        <v>26</v>
      </c>
      <c r="R82" s="89"/>
      <c r="S82" s="89"/>
      <c r="T82" s="89"/>
      <c r="U82" s="62" t="n">
        <f aca="false">SUM(M82:T82)</f>
        <v>114</v>
      </c>
      <c r="V82" s="58" t="n">
        <f aca="false">G82-U82</f>
        <v>-6</v>
      </c>
    </row>
    <row r="83" s="8" customFormat="true" ht="63.75" hidden="false" customHeight="false" outlineLevel="0" collapsed="false">
      <c r="A83" s="59" t="s">
        <v>144</v>
      </c>
      <c r="B83" s="86" t="s">
        <v>145</v>
      </c>
      <c r="C83" s="88" t="s">
        <v>121</v>
      </c>
      <c r="D83" s="75" t="n">
        <v>108</v>
      </c>
      <c r="E83" s="76" t="n">
        <v>24</v>
      </c>
      <c r="F83" s="88"/>
      <c r="G83" s="67" t="n">
        <v>108</v>
      </c>
      <c r="H83" s="90" t="n">
        <v>84</v>
      </c>
      <c r="I83" s="89" t="n">
        <v>24</v>
      </c>
      <c r="J83" s="89"/>
      <c r="K83" s="89"/>
      <c r="L83" s="89" t="n">
        <v>12</v>
      </c>
      <c r="M83" s="88"/>
      <c r="N83" s="88"/>
      <c r="O83" s="68"/>
      <c r="P83" s="90" t="n">
        <v>82</v>
      </c>
      <c r="Q83" s="89" t="n">
        <v>26</v>
      </c>
      <c r="R83" s="89"/>
      <c r="S83" s="89"/>
      <c r="T83" s="89"/>
      <c r="U83" s="62"/>
      <c r="V83" s="58"/>
    </row>
    <row r="84" s="8" customFormat="true" ht="16.5" hidden="false" customHeight="false" outlineLevel="0" collapsed="false">
      <c r="A84" s="59" t="s">
        <v>146</v>
      </c>
      <c r="B84" s="86" t="s">
        <v>131</v>
      </c>
      <c r="C84" s="88" t="s">
        <v>134</v>
      </c>
      <c r="D84" s="75" t="n">
        <v>108</v>
      </c>
      <c r="E84" s="76"/>
      <c r="F84" s="88"/>
      <c r="G84" s="98"/>
      <c r="H84" s="90"/>
      <c r="I84" s="89"/>
      <c r="J84" s="89"/>
      <c r="K84" s="89" t="n">
        <v>108</v>
      </c>
      <c r="L84" s="89"/>
      <c r="M84" s="88"/>
      <c r="N84" s="88"/>
      <c r="O84" s="68"/>
      <c r="P84" s="90"/>
      <c r="Q84" s="89"/>
      <c r="R84" s="89"/>
      <c r="S84" s="89"/>
      <c r="T84" s="89"/>
      <c r="U84" s="62" t="n">
        <f aca="false">SUM(M84:T84)</f>
        <v>0</v>
      </c>
      <c r="V84" s="58" t="n">
        <f aca="false">G84-U84</f>
        <v>0</v>
      </c>
    </row>
    <row r="85" s="8" customFormat="true" ht="16.5" hidden="false" customHeight="false" outlineLevel="0" collapsed="false">
      <c r="A85" s="59" t="s">
        <v>147</v>
      </c>
      <c r="B85" s="86" t="s">
        <v>133</v>
      </c>
      <c r="C85" s="88" t="s">
        <v>134</v>
      </c>
      <c r="D85" s="75" t="n">
        <v>180</v>
      </c>
      <c r="E85" s="76"/>
      <c r="F85" s="88"/>
      <c r="G85" s="98"/>
      <c r="H85" s="90"/>
      <c r="I85" s="89"/>
      <c r="J85" s="89"/>
      <c r="K85" s="89" t="n">
        <v>180</v>
      </c>
      <c r="L85" s="89"/>
      <c r="M85" s="88"/>
      <c r="N85" s="88"/>
      <c r="O85" s="68"/>
      <c r="P85" s="90"/>
      <c r="Q85" s="89"/>
      <c r="R85" s="89"/>
      <c r="S85" s="89"/>
      <c r="T85" s="89"/>
      <c r="U85" s="62" t="n">
        <f aca="false">SUM(M85:T85)</f>
        <v>0</v>
      </c>
      <c r="V85" s="58" t="n">
        <f aca="false">G85-U85</f>
        <v>0</v>
      </c>
    </row>
    <row r="86" s="8" customFormat="true" ht="16.5" hidden="false" customHeight="false" outlineLevel="0" collapsed="false">
      <c r="A86" s="59" t="s">
        <v>136</v>
      </c>
      <c r="B86" s="86" t="s">
        <v>135</v>
      </c>
      <c r="C86" s="88"/>
      <c r="D86" s="75" t="n">
        <v>6</v>
      </c>
      <c r="E86" s="76"/>
      <c r="F86" s="88"/>
      <c r="G86" s="98"/>
      <c r="H86" s="90"/>
      <c r="I86" s="89"/>
      <c r="J86" s="89"/>
      <c r="K86" s="89"/>
      <c r="L86" s="89" t="n">
        <v>6</v>
      </c>
      <c r="M86" s="88"/>
      <c r="N86" s="88"/>
      <c r="O86" s="68"/>
      <c r="P86" s="90"/>
      <c r="Q86" s="89"/>
      <c r="R86" s="89"/>
      <c r="S86" s="89"/>
      <c r="T86" s="89"/>
      <c r="U86" s="62"/>
      <c r="V86" s="58"/>
    </row>
    <row r="87" s="8" customFormat="true" ht="48" hidden="false" customHeight="false" outlineLevel="0" collapsed="false">
      <c r="A87" s="59" t="s">
        <v>148</v>
      </c>
      <c r="B87" s="95" t="s">
        <v>149</v>
      </c>
      <c r="C87" s="65" t="s">
        <v>150</v>
      </c>
      <c r="D87" s="96" t="n">
        <f aca="false">SUM(D88:D94)</f>
        <v>810</v>
      </c>
      <c r="E87" s="96" t="n">
        <f aca="false">SUM(E88:E95)</f>
        <v>216</v>
      </c>
      <c r="F87" s="96" t="n">
        <f aca="false">SUM(F88:F94)</f>
        <v>0</v>
      </c>
      <c r="G87" s="96" t="n">
        <f aca="false">SUM(G88:G94)</f>
        <v>630</v>
      </c>
      <c r="H87" s="96" t="n">
        <f aca="false">SUM(H88:H94)</f>
        <v>414</v>
      </c>
      <c r="I87" s="96" t="n">
        <f aca="false">SUM(I88:I94)</f>
        <v>216</v>
      </c>
      <c r="J87" s="96" t="n">
        <f aca="false">SUM(J88:J94)</f>
        <v>0</v>
      </c>
      <c r="K87" s="96" t="n">
        <f aca="false">SUM(K88:K94)</f>
        <v>180</v>
      </c>
      <c r="L87" s="96" t="n">
        <f aca="false">SUM(L88:L95)</f>
        <v>54</v>
      </c>
      <c r="M87" s="96" t="n">
        <f aca="false">SUM(M88:M94)</f>
        <v>0</v>
      </c>
      <c r="N87" s="96" t="n">
        <f aca="false">SUM(N88:N94)</f>
        <v>0</v>
      </c>
      <c r="O87" s="96" t="n">
        <f aca="false">SUM(O88:O94)</f>
        <v>0</v>
      </c>
      <c r="P87" s="96" t="n">
        <f aca="false">SUM(P88:P94)</f>
        <v>0</v>
      </c>
      <c r="Q87" s="96" t="n">
        <f aca="false">SUM(Q88:Q94)</f>
        <v>42</v>
      </c>
      <c r="R87" s="96" t="n">
        <f aca="false">SUM(R88:R94)</f>
        <v>450</v>
      </c>
      <c r="S87" s="96" t="n">
        <f aca="false">SUM(S88:S94)</f>
        <v>138</v>
      </c>
      <c r="T87" s="96" t="n">
        <f aca="false">SUM(T88:T94)</f>
        <v>0</v>
      </c>
      <c r="U87" s="62" t="n">
        <f aca="false">SUM(M87:T87)</f>
        <v>630</v>
      </c>
      <c r="V87" s="58" t="n">
        <f aca="false">G87-U87</f>
        <v>0</v>
      </c>
    </row>
    <row r="88" s="8" customFormat="true" ht="32.25" hidden="false" customHeight="false" outlineLevel="0" collapsed="false">
      <c r="A88" s="59" t="s">
        <v>151</v>
      </c>
      <c r="B88" s="86" t="s">
        <v>152</v>
      </c>
      <c r="C88" s="88" t="s">
        <v>153</v>
      </c>
      <c r="D88" s="75" t="n">
        <v>196</v>
      </c>
      <c r="E88" s="76" t="n">
        <v>54</v>
      </c>
      <c r="F88" s="88"/>
      <c r="G88" s="67" t="n">
        <v>196</v>
      </c>
      <c r="H88" s="90" t="n">
        <v>142</v>
      </c>
      <c r="I88" s="89" t="n">
        <v>54</v>
      </c>
      <c r="J88" s="89"/>
      <c r="K88" s="94"/>
      <c r="L88" s="94" t="n">
        <v>12</v>
      </c>
      <c r="M88" s="89"/>
      <c r="N88" s="89"/>
      <c r="O88" s="90"/>
      <c r="P88" s="90"/>
      <c r="Q88" s="99" t="n">
        <v>42</v>
      </c>
      <c r="R88" s="89" t="n">
        <v>154</v>
      </c>
      <c r="S88" s="99"/>
      <c r="T88" s="89"/>
      <c r="U88" s="62" t="n">
        <f aca="false">SUM(M88:T88)</f>
        <v>196</v>
      </c>
      <c r="V88" s="58" t="n">
        <f aca="false">G88-U88</f>
        <v>0</v>
      </c>
    </row>
    <row r="89" s="8" customFormat="true" ht="63.75" hidden="false" customHeight="false" outlineLevel="0" collapsed="false">
      <c r="A89" s="59" t="s">
        <v>154</v>
      </c>
      <c r="B89" s="86" t="s">
        <v>155</v>
      </c>
      <c r="C89" s="88" t="s">
        <v>150</v>
      </c>
      <c r="D89" s="75" t="n">
        <v>146</v>
      </c>
      <c r="E89" s="76" t="n">
        <v>54</v>
      </c>
      <c r="F89" s="88"/>
      <c r="G89" s="67" t="n">
        <v>146</v>
      </c>
      <c r="H89" s="90" t="n">
        <v>92</v>
      </c>
      <c r="I89" s="89" t="n">
        <v>54</v>
      </c>
      <c r="J89" s="89"/>
      <c r="K89" s="89"/>
      <c r="L89" s="89" t="n">
        <v>12</v>
      </c>
      <c r="M89" s="89"/>
      <c r="N89" s="89"/>
      <c r="O89" s="90"/>
      <c r="P89" s="90"/>
      <c r="Q89" s="99"/>
      <c r="R89" s="89" t="n">
        <v>44</v>
      </c>
      <c r="S89" s="99" t="n">
        <v>102</v>
      </c>
      <c r="T89" s="89"/>
      <c r="U89" s="62" t="n">
        <f aca="false">SUM(M89:T89)</f>
        <v>146</v>
      </c>
      <c r="V89" s="58" t="n">
        <f aca="false">G89-U89</f>
        <v>0</v>
      </c>
    </row>
    <row r="90" s="8" customFormat="true" ht="48" hidden="false" customHeight="false" outlineLevel="0" collapsed="false">
      <c r="A90" s="59" t="s">
        <v>156</v>
      </c>
      <c r="B90" s="86" t="s">
        <v>157</v>
      </c>
      <c r="C90" s="88" t="s">
        <v>153</v>
      </c>
      <c r="D90" s="75" t="n">
        <v>108</v>
      </c>
      <c r="E90" s="76" t="n">
        <v>36</v>
      </c>
      <c r="F90" s="88"/>
      <c r="G90" s="67" t="n">
        <v>108</v>
      </c>
      <c r="H90" s="90" t="n">
        <v>72</v>
      </c>
      <c r="I90" s="89" t="n">
        <v>36</v>
      </c>
      <c r="J90" s="89"/>
      <c r="K90" s="89"/>
      <c r="L90" s="89" t="n">
        <v>12</v>
      </c>
      <c r="M90" s="89"/>
      <c r="N90" s="89"/>
      <c r="O90" s="90"/>
      <c r="P90" s="90"/>
      <c r="Q90" s="99"/>
      <c r="R90" s="89" t="n">
        <v>108</v>
      </c>
      <c r="S90" s="99"/>
      <c r="T90" s="89"/>
      <c r="U90" s="62"/>
      <c r="V90" s="58"/>
    </row>
    <row r="91" s="8" customFormat="true" ht="48" hidden="false" customHeight="false" outlineLevel="0" collapsed="false">
      <c r="A91" s="59" t="s">
        <v>158</v>
      </c>
      <c r="B91" s="86" t="s">
        <v>159</v>
      </c>
      <c r="C91" s="88" t="s">
        <v>150</v>
      </c>
      <c r="D91" s="75" t="n">
        <v>108</v>
      </c>
      <c r="E91" s="76" t="n">
        <v>36</v>
      </c>
      <c r="F91" s="88"/>
      <c r="G91" s="67" t="n">
        <v>108</v>
      </c>
      <c r="H91" s="90" t="n">
        <v>72</v>
      </c>
      <c r="I91" s="89" t="n">
        <v>36</v>
      </c>
      <c r="J91" s="89"/>
      <c r="K91" s="89"/>
      <c r="L91" s="89" t="n">
        <v>12</v>
      </c>
      <c r="M91" s="89"/>
      <c r="N91" s="89"/>
      <c r="O91" s="90"/>
      <c r="P91" s="90"/>
      <c r="Q91" s="99"/>
      <c r="R91" s="89" t="n">
        <v>72</v>
      </c>
      <c r="S91" s="99" t="n">
        <v>36</v>
      </c>
      <c r="T91" s="89"/>
      <c r="U91" s="62"/>
      <c r="V91" s="58"/>
    </row>
    <row r="92" s="8" customFormat="true" ht="32.25" hidden="false" customHeight="false" outlineLevel="0" collapsed="false">
      <c r="A92" s="59" t="s">
        <v>160</v>
      </c>
      <c r="B92" s="86" t="s">
        <v>161</v>
      </c>
      <c r="C92" s="88" t="s">
        <v>162</v>
      </c>
      <c r="D92" s="75" t="n">
        <v>72</v>
      </c>
      <c r="E92" s="76" t="n">
        <v>36</v>
      </c>
      <c r="F92" s="88"/>
      <c r="G92" s="67" t="n">
        <v>72</v>
      </c>
      <c r="H92" s="90" t="n">
        <v>36</v>
      </c>
      <c r="I92" s="89" t="n">
        <v>36</v>
      </c>
      <c r="J92" s="89"/>
      <c r="K92" s="89"/>
      <c r="L92" s="89"/>
      <c r="M92" s="89"/>
      <c r="N92" s="89"/>
      <c r="O92" s="90"/>
      <c r="P92" s="90"/>
      <c r="Q92" s="99"/>
      <c r="R92" s="89" t="n">
        <v>72</v>
      </c>
      <c r="S92" s="99"/>
      <c r="T92" s="89"/>
      <c r="U92" s="62"/>
      <c r="V92" s="58"/>
    </row>
    <row r="93" s="8" customFormat="true" ht="16.5" hidden="false" customHeight="false" outlineLevel="0" collapsed="false">
      <c r="A93" s="59" t="s">
        <v>163</v>
      </c>
      <c r="B93" s="86" t="s">
        <v>131</v>
      </c>
      <c r="C93" s="88" t="s">
        <v>162</v>
      </c>
      <c r="D93" s="75" t="n">
        <v>72</v>
      </c>
      <c r="E93" s="76"/>
      <c r="F93" s="88"/>
      <c r="G93" s="98"/>
      <c r="H93" s="68"/>
      <c r="I93" s="88"/>
      <c r="J93" s="88"/>
      <c r="K93" s="88" t="n">
        <v>72</v>
      </c>
      <c r="L93" s="88"/>
      <c r="M93" s="89"/>
      <c r="N93" s="89"/>
      <c r="O93" s="90"/>
      <c r="P93" s="90"/>
      <c r="Q93" s="99"/>
      <c r="R93" s="89"/>
      <c r="S93" s="99"/>
      <c r="T93" s="89"/>
      <c r="U93" s="62" t="n">
        <f aca="false">SUM(M93:T93)</f>
        <v>0</v>
      </c>
      <c r="V93" s="58" t="n">
        <f aca="false">G93-U93</f>
        <v>0</v>
      </c>
    </row>
    <row r="94" s="8" customFormat="true" ht="16.5" hidden="false" customHeight="false" outlineLevel="0" collapsed="false">
      <c r="A94" s="59" t="s">
        <v>164</v>
      </c>
      <c r="B94" s="86" t="s">
        <v>133</v>
      </c>
      <c r="C94" s="88" t="s">
        <v>162</v>
      </c>
      <c r="D94" s="75" t="n">
        <v>108</v>
      </c>
      <c r="E94" s="76"/>
      <c r="F94" s="88"/>
      <c r="G94" s="98"/>
      <c r="H94" s="68"/>
      <c r="I94" s="88"/>
      <c r="J94" s="88"/>
      <c r="K94" s="88" t="n">
        <v>108</v>
      </c>
      <c r="L94" s="88"/>
      <c r="M94" s="89"/>
      <c r="N94" s="89"/>
      <c r="O94" s="90"/>
      <c r="P94" s="90"/>
      <c r="Q94" s="89"/>
      <c r="R94" s="89"/>
      <c r="S94" s="89"/>
      <c r="T94" s="89"/>
      <c r="U94" s="62" t="n">
        <f aca="false">SUM(M94:T94)</f>
        <v>0</v>
      </c>
      <c r="V94" s="58" t="n">
        <f aca="false">G94-U94</f>
        <v>0</v>
      </c>
    </row>
    <row r="95" s="8" customFormat="true" ht="16.5" hidden="false" customHeight="false" outlineLevel="0" collapsed="false">
      <c r="A95" s="59" t="s">
        <v>165</v>
      </c>
      <c r="B95" s="86" t="s">
        <v>135</v>
      </c>
      <c r="C95" s="88"/>
      <c r="D95" s="75" t="n">
        <v>6</v>
      </c>
      <c r="E95" s="76"/>
      <c r="F95" s="88"/>
      <c r="G95" s="98"/>
      <c r="H95" s="68"/>
      <c r="I95" s="88"/>
      <c r="J95" s="88"/>
      <c r="K95" s="88"/>
      <c r="L95" s="88" t="n">
        <v>6</v>
      </c>
      <c r="M95" s="89"/>
      <c r="N95" s="89"/>
      <c r="O95" s="90"/>
      <c r="P95" s="90"/>
      <c r="Q95" s="89"/>
      <c r="R95" s="89"/>
      <c r="S95" s="89"/>
      <c r="T95" s="89"/>
      <c r="U95" s="62"/>
      <c r="V95" s="58"/>
    </row>
    <row r="96" s="8" customFormat="true" ht="32.25" hidden="false" customHeight="false" outlineLevel="0" collapsed="false">
      <c r="A96" s="59" t="s">
        <v>165</v>
      </c>
      <c r="B96" s="95" t="s">
        <v>166</v>
      </c>
      <c r="C96" s="65" t="s">
        <v>150</v>
      </c>
      <c r="D96" s="96" t="n">
        <f aca="false">SUM(D97:D99)</f>
        <v>198</v>
      </c>
      <c r="E96" s="96" t="n">
        <f aca="false">SUM(E97:E100)</f>
        <v>54</v>
      </c>
      <c r="F96" s="96" t="n">
        <f aca="false">SUM(F97:F99)</f>
        <v>0</v>
      </c>
      <c r="G96" s="96" t="n">
        <f aca="false">SUM(G97:G99)</f>
        <v>90</v>
      </c>
      <c r="H96" s="96" t="n">
        <f aca="false">SUM(H97:H99)</f>
        <v>36</v>
      </c>
      <c r="I96" s="96" t="n">
        <f aca="false">SUM(I97:I99)</f>
        <v>54</v>
      </c>
      <c r="J96" s="96" t="n">
        <f aca="false">SUM(J97:J99)</f>
        <v>0</v>
      </c>
      <c r="K96" s="96" t="n">
        <f aca="false">SUM(K97:K99)</f>
        <v>108</v>
      </c>
      <c r="L96" s="96" t="n">
        <f aca="false">SUM(L97:L100)</f>
        <v>18</v>
      </c>
      <c r="M96" s="96" t="n">
        <f aca="false">SUM(M97:M99)</f>
        <v>0</v>
      </c>
      <c r="N96" s="96" t="n">
        <f aca="false">SUM(N97:N99)</f>
        <v>0</v>
      </c>
      <c r="O96" s="96" t="n">
        <f aca="false">SUM(O97:O99)</f>
        <v>0</v>
      </c>
      <c r="P96" s="96" t="n">
        <f aca="false">SUM(P97:P99)</f>
        <v>0</v>
      </c>
      <c r="Q96" s="96" t="n">
        <f aca="false">SUM(Q97:Q99)</f>
        <v>0</v>
      </c>
      <c r="R96" s="96" t="n">
        <f aca="false">SUM(R97:R99)</f>
        <v>54</v>
      </c>
      <c r="S96" s="96" t="n">
        <f aca="false">SUM(S97:S99)</f>
        <v>36</v>
      </c>
      <c r="T96" s="96" t="n">
        <f aca="false">SUM(T97:T99)</f>
        <v>0</v>
      </c>
      <c r="U96" s="62" t="n">
        <f aca="false">SUM(M96:T96)</f>
        <v>90</v>
      </c>
      <c r="V96" s="58" t="n">
        <f aca="false">G96-U96</f>
        <v>0</v>
      </c>
    </row>
    <row r="97" s="8" customFormat="true" ht="48" hidden="false" customHeight="false" outlineLevel="0" collapsed="false">
      <c r="A97" s="59" t="s">
        <v>167</v>
      </c>
      <c r="B97" s="86" t="s">
        <v>168</v>
      </c>
      <c r="C97" s="88" t="s">
        <v>150</v>
      </c>
      <c r="D97" s="75" t="n">
        <v>90</v>
      </c>
      <c r="E97" s="76" t="n">
        <v>54</v>
      </c>
      <c r="F97" s="88"/>
      <c r="G97" s="67" t="n">
        <v>90</v>
      </c>
      <c r="H97" s="90" t="n">
        <v>36</v>
      </c>
      <c r="I97" s="90" t="n">
        <v>54</v>
      </c>
      <c r="J97" s="90"/>
      <c r="K97" s="90"/>
      <c r="L97" s="90" t="n">
        <v>12</v>
      </c>
      <c r="M97" s="90"/>
      <c r="N97" s="90"/>
      <c r="O97" s="90"/>
      <c r="P97" s="90"/>
      <c r="Q97" s="90"/>
      <c r="R97" s="90" t="n">
        <v>54</v>
      </c>
      <c r="S97" s="90" t="n">
        <v>36</v>
      </c>
      <c r="T97" s="90"/>
      <c r="U97" s="62" t="n">
        <f aca="false">SUM(M97:T97)</f>
        <v>90</v>
      </c>
      <c r="V97" s="58" t="n">
        <f aca="false">G97-U97</f>
        <v>0</v>
      </c>
    </row>
    <row r="98" s="8" customFormat="true" ht="16.5" hidden="false" customHeight="false" outlineLevel="0" collapsed="false">
      <c r="A98" s="59" t="s">
        <v>169</v>
      </c>
      <c r="B98" s="86" t="s">
        <v>131</v>
      </c>
      <c r="C98" s="88" t="s">
        <v>162</v>
      </c>
      <c r="D98" s="75" t="n">
        <v>36</v>
      </c>
      <c r="E98" s="76"/>
      <c r="F98" s="88"/>
      <c r="G98" s="98"/>
      <c r="H98" s="68"/>
      <c r="I98" s="68"/>
      <c r="J98" s="68"/>
      <c r="K98" s="68" t="n">
        <v>36</v>
      </c>
      <c r="L98" s="68"/>
      <c r="M98" s="90"/>
      <c r="N98" s="90"/>
      <c r="O98" s="90"/>
      <c r="P98" s="90"/>
      <c r="Q98" s="90"/>
      <c r="R98" s="90"/>
      <c r="S98" s="90"/>
      <c r="T98" s="90"/>
      <c r="U98" s="62" t="n">
        <f aca="false">SUM(M98:T98)</f>
        <v>0</v>
      </c>
      <c r="V98" s="58" t="n">
        <f aca="false">G98-U98</f>
        <v>0</v>
      </c>
    </row>
    <row r="99" s="8" customFormat="true" ht="16.5" hidden="false" customHeight="false" outlineLevel="0" collapsed="false">
      <c r="A99" s="59" t="s">
        <v>170</v>
      </c>
      <c r="B99" s="86" t="s">
        <v>133</v>
      </c>
      <c r="C99" s="88" t="s">
        <v>162</v>
      </c>
      <c r="D99" s="75" t="n">
        <v>72</v>
      </c>
      <c r="E99" s="76"/>
      <c r="F99" s="88"/>
      <c r="G99" s="98"/>
      <c r="H99" s="68"/>
      <c r="I99" s="68"/>
      <c r="J99" s="68"/>
      <c r="K99" s="68" t="n">
        <v>72</v>
      </c>
      <c r="L99" s="68"/>
      <c r="M99" s="90"/>
      <c r="N99" s="90"/>
      <c r="O99" s="90"/>
      <c r="P99" s="90"/>
      <c r="Q99" s="90"/>
      <c r="R99" s="90"/>
      <c r="S99" s="90"/>
      <c r="T99" s="90"/>
      <c r="U99" s="62" t="n">
        <f aca="false">SUM(M99:T99)</f>
        <v>0</v>
      </c>
      <c r="V99" s="58" t="n">
        <f aca="false">G99-U99</f>
        <v>0</v>
      </c>
    </row>
    <row r="100" s="8" customFormat="true" ht="16.5" hidden="false" customHeight="false" outlineLevel="0" collapsed="false">
      <c r="A100" s="59" t="s">
        <v>165</v>
      </c>
      <c r="B100" s="86" t="s">
        <v>135</v>
      </c>
      <c r="C100" s="88"/>
      <c r="D100" s="75" t="n">
        <v>6</v>
      </c>
      <c r="E100" s="76"/>
      <c r="F100" s="88"/>
      <c r="G100" s="98"/>
      <c r="H100" s="68"/>
      <c r="I100" s="68"/>
      <c r="J100" s="68"/>
      <c r="K100" s="68"/>
      <c r="L100" s="68" t="n">
        <v>6</v>
      </c>
      <c r="M100" s="90"/>
      <c r="N100" s="90"/>
      <c r="O100" s="90"/>
      <c r="P100" s="90"/>
      <c r="Q100" s="90"/>
      <c r="R100" s="90"/>
      <c r="S100" s="90"/>
      <c r="T100" s="90"/>
      <c r="U100" s="62"/>
      <c r="V100" s="58"/>
    </row>
    <row r="101" s="8" customFormat="true" ht="79.5" hidden="false" customHeight="false" outlineLevel="0" collapsed="false">
      <c r="A101" s="59" t="s">
        <v>171</v>
      </c>
      <c r="B101" s="95" t="s">
        <v>172</v>
      </c>
      <c r="C101" s="65" t="s">
        <v>173</v>
      </c>
      <c r="D101" s="65" t="n">
        <f aca="false">SUM(E102)</f>
        <v>36</v>
      </c>
      <c r="E101" s="96" t="n">
        <f aca="false">SUM(E102)</f>
        <v>36</v>
      </c>
      <c r="F101" s="65"/>
      <c r="G101" s="100" t="n">
        <f aca="false">SUM(G102)</f>
        <v>108</v>
      </c>
      <c r="H101" s="65" t="n">
        <f aca="false">SUM(H102)</f>
        <v>72</v>
      </c>
      <c r="I101" s="65" t="n">
        <f aca="false">SUM(I102)</f>
        <v>36</v>
      </c>
      <c r="J101" s="65" t="n">
        <f aca="false">SUM(J102)</f>
        <v>0</v>
      </c>
      <c r="K101" s="65" t="n">
        <f aca="false">SUM(K103:K104)</f>
        <v>108</v>
      </c>
      <c r="L101" s="65" t="n">
        <f aca="false">SUM(L102:L105)</f>
        <v>18</v>
      </c>
      <c r="M101" s="101" t="n">
        <f aca="false">SUM(M102)</f>
        <v>0</v>
      </c>
      <c r="N101" s="101" t="n">
        <f aca="false">SUM(N102)</f>
        <v>0</v>
      </c>
      <c r="O101" s="101" t="n">
        <f aca="false">SUM(O102)</f>
        <v>0</v>
      </c>
      <c r="P101" s="101" t="n">
        <f aca="false">SUM(P102)</f>
        <v>0</v>
      </c>
      <c r="Q101" s="101" t="n">
        <f aca="false">SUM(Q102)</f>
        <v>0</v>
      </c>
      <c r="R101" s="101" t="n">
        <f aca="false">SUM(R102)</f>
        <v>0</v>
      </c>
      <c r="S101" s="101" t="n">
        <f aca="false">SUM(S102)</f>
        <v>54</v>
      </c>
      <c r="T101" s="101" t="n">
        <f aca="false">SUM(T102)</f>
        <v>54</v>
      </c>
      <c r="U101" s="62"/>
      <c r="V101" s="58"/>
    </row>
    <row r="102" s="8" customFormat="true" ht="63.75" hidden="false" customHeight="false" outlineLevel="0" collapsed="false">
      <c r="A102" s="59" t="s">
        <v>174</v>
      </c>
      <c r="B102" s="86" t="s">
        <v>175</v>
      </c>
      <c r="C102" s="88" t="s">
        <v>173</v>
      </c>
      <c r="D102" s="75" t="n">
        <v>108</v>
      </c>
      <c r="E102" s="76" t="n">
        <v>36</v>
      </c>
      <c r="F102" s="88"/>
      <c r="G102" s="67" t="n">
        <v>108</v>
      </c>
      <c r="H102" s="68" t="n">
        <v>72</v>
      </c>
      <c r="I102" s="68" t="n">
        <v>36</v>
      </c>
      <c r="J102" s="68"/>
      <c r="K102" s="68"/>
      <c r="L102" s="68" t="n">
        <v>12</v>
      </c>
      <c r="M102" s="90"/>
      <c r="N102" s="90"/>
      <c r="O102" s="90"/>
      <c r="P102" s="90"/>
      <c r="Q102" s="90"/>
      <c r="R102" s="90"/>
      <c r="S102" s="90" t="n">
        <v>54</v>
      </c>
      <c r="T102" s="90" t="n">
        <v>54</v>
      </c>
      <c r="U102" s="62"/>
      <c r="V102" s="58"/>
    </row>
    <row r="103" s="8" customFormat="true" ht="16.5" hidden="false" customHeight="false" outlineLevel="0" collapsed="false">
      <c r="A103" s="59" t="s">
        <v>176</v>
      </c>
      <c r="B103" s="86" t="s">
        <v>131</v>
      </c>
      <c r="C103" s="88" t="s">
        <v>81</v>
      </c>
      <c r="D103" s="75" t="n">
        <v>72</v>
      </c>
      <c r="E103" s="76"/>
      <c r="F103" s="88"/>
      <c r="G103" s="98"/>
      <c r="H103" s="68"/>
      <c r="I103" s="68"/>
      <c r="J103" s="68"/>
      <c r="K103" s="68" t="n">
        <v>72</v>
      </c>
      <c r="L103" s="68"/>
      <c r="M103" s="90"/>
      <c r="N103" s="90"/>
      <c r="O103" s="90"/>
      <c r="P103" s="90"/>
      <c r="Q103" s="90"/>
      <c r="R103" s="90"/>
      <c r="S103" s="90"/>
      <c r="T103" s="90"/>
      <c r="U103" s="62"/>
      <c r="V103" s="58"/>
    </row>
    <row r="104" s="8" customFormat="true" ht="16.5" hidden="false" customHeight="false" outlineLevel="0" collapsed="false">
      <c r="A104" s="59" t="s">
        <v>177</v>
      </c>
      <c r="B104" s="86" t="s">
        <v>133</v>
      </c>
      <c r="C104" s="88" t="s">
        <v>81</v>
      </c>
      <c r="D104" s="75" t="n">
        <v>36</v>
      </c>
      <c r="E104" s="76"/>
      <c r="F104" s="88"/>
      <c r="G104" s="98"/>
      <c r="H104" s="68"/>
      <c r="I104" s="68"/>
      <c r="J104" s="68"/>
      <c r="K104" s="68" t="n">
        <v>36</v>
      </c>
      <c r="L104" s="68"/>
      <c r="M104" s="90"/>
      <c r="N104" s="90"/>
      <c r="O104" s="90"/>
      <c r="P104" s="90"/>
      <c r="Q104" s="90"/>
      <c r="R104" s="90"/>
      <c r="S104" s="90"/>
      <c r="T104" s="90"/>
      <c r="U104" s="62"/>
      <c r="V104" s="58"/>
    </row>
    <row r="105" s="8" customFormat="true" ht="16.5" hidden="false" customHeight="false" outlineLevel="0" collapsed="false">
      <c r="A105" s="59" t="s">
        <v>171</v>
      </c>
      <c r="B105" s="86" t="s">
        <v>135</v>
      </c>
      <c r="C105" s="88"/>
      <c r="D105" s="75" t="n">
        <v>6</v>
      </c>
      <c r="E105" s="76"/>
      <c r="F105" s="88"/>
      <c r="G105" s="98"/>
      <c r="H105" s="68"/>
      <c r="I105" s="68"/>
      <c r="J105" s="68"/>
      <c r="K105" s="68"/>
      <c r="L105" s="68" t="n">
        <v>6</v>
      </c>
      <c r="M105" s="90"/>
      <c r="N105" s="90"/>
      <c r="O105" s="90"/>
      <c r="P105" s="90"/>
      <c r="Q105" s="90"/>
      <c r="R105" s="90"/>
      <c r="S105" s="90"/>
      <c r="T105" s="90"/>
      <c r="U105" s="62"/>
      <c r="V105" s="58"/>
    </row>
    <row r="106" s="8" customFormat="true" ht="48.75" hidden="false" customHeight="true" outlineLevel="0" collapsed="false">
      <c r="A106" s="59" t="s">
        <v>178</v>
      </c>
      <c r="B106" s="95" t="s">
        <v>179</v>
      </c>
      <c r="C106" s="65" t="s">
        <v>173</v>
      </c>
      <c r="D106" s="65" t="n">
        <f aca="false">SUM(D107)</f>
        <v>108</v>
      </c>
      <c r="E106" s="96"/>
      <c r="F106" s="65"/>
      <c r="G106" s="100"/>
      <c r="H106" s="65"/>
      <c r="I106" s="65"/>
      <c r="J106" s="65"/>
      <c r="K106" s="65"/>
      <c r="L106" s="65"/>
      <c r="M106" s="101"/>
      <c r="N106" s="101"/>
      <c r="O106" s="101"/>
      <c r="P106" s="101"/>
      <c r="Q106" s="101"/>
      <c r="R106" s="101"/>
      <c r="S106" s="101"/>
      <c r="T106" s="101"/>
      <c r="U106" s="62"/>
      <c r="V106" s="58"/>
    </row>
    <row r="107" s="8" customFormat="true" ht="63.75" hidden="false" customHeight="false" outlineLevel="0" collapsed="false">
      <c r="A107" s="59" t="s">
        <v>180</v>
      </c>
      <c r="B107" s="86" t="s">
        <v>181</v>
      </c>
      <c r="C107" s="88" t="s">
        <v>173</v>
      </c>
      <c r="D107" s="75" t="n">
        <v>108</v>
      </c>
      <c r="E107" s="76" t="n">
        <v>54</v>
      </c>
      <c r="F107" s="88"/>
      <c r="G107" s="67" t="n">
        <v>108</v>
      </c>
      <c r="H107" s="68" t="n">
        <v>54</v>
      </c>
      <c r="I107" s="68" t="n">
        <v>54</v>
      </c>
      <c r="J107" s="68"/>
      <c r="K107" s="68"/>
      <c r="L107" s="68" t="n">
        <v>12</v>
      </c>
      <c r="M107" s="90"/>
      <c r="N107" s="90"/>
      <c r="O107" s="90"/>
      <c r="P107" s="90"/>
      <c r="Q107" s="90"/>
      <c r="R107" s="90"/>
      <c r="S107" s="90"/>
      <c r="T107" s="90" t="n">
        <v>108</v>
      </c>
      <c r="U107" s="62"/>
      <c r="V107" s="58"/>
    </row>
    <row r="108" s="8" customFormat="true" ht="16.5" hidden="false" customHeight="false" outlineLevel="0" collapsed="false">
      <c r="A108" s="59" t="s">
        <v>182</v>
      </c>
      <c r="B108" s="86" t="s">
        <v>131</v>
      </c>
      <c r="C108" s="88" t="s">
        <v>81</v>
      </c>
      <c r="D108" s="75" t="n">
        <v>36</v>
      </c>
      <c r="E108" s="76"/>
      <c r="F108" s="88"/>
      <c r="G108" s="98"/>
      <c r="H108" s="68"/>
      <c r="I108" s="68"/>
      <c r="J108" s="68"/>
      <c r="K108" s="68" t="n">
        <v>36</v>
      </c>
      <c r="L108" s="68"/>
      <c r="M108" s="90"/>
      <c r="N108" s="90"/>
      <c r="O108" s="90"/>
      <c r="P108" s="90"/>
      <c r="Q108" s="90"/>
      <c r="R108" s="90"/>
      <c r="S108" s="90"/>
      <c r="T108" s="90"/>
      <c r="U108" s="62"/>
      <c r="V108" s="58"/>
    </row>
    <row r="109" s="8" customFormat="true" ht="16.5" hidden="false" customHeight="false" outlineLevel="0" collapsed="false">
      <c r="A109" s="59" t="s">
        <v>183</v>
      </c>
      <c r="B109" s="86" t="s">
        <v>133</v>
      </c>
      <c r="C109" s="88" t="s">
        <v>81</v>
      </c>
      <c r="D109" s="75" t="n">
        <v>36</v>
      </c>
      <c r="E109" s="76"/>
      <c r="F109" s="88"/>
      <c r="G109" s="98"/>
      <c r="H109" s="68"/>
      <c r="I109" s="68"/>
      <c r="J109" s="68"/>
      <c r="K109" s="68" t="n">
        <v>36</v>
      </c>
      <c r="L109" s="68"/>
      <c r="M109" s="90"/>
      <c r="N109" s="90"/>
      <c r="O109" s="90"/>
      <c r="P109" s="90"/>
      <c r="Q109" s="90"/>
      <c r="R109" s="90"/>
      <c r="S109" s="90"/>
      <c r="T109" s="90"/>
      <c r="U109" s="62"/>
      <c r="V109" s="58"/>
    </row>
    <row r="110" s="8" customFormat="true" ht="16.5" hidden="false" customHeight="false" outlineLevel="0" collapsed="false">
      <c r="A110" s="59" t="s">
        <v>178</v>
      </c>
      <c r="B110" s="86" t="s">
        <v>135</v>
      </c>
      <c r="C110" s="88"/>
      <c r="D110" s="75" t="n">
        <v>6</v>
      </c>
      <c r="E110" s="76"/>
      <c r="F110" s="88"/>
      <c r="G110" s="98"/>
      <c r="H110" s="68"/>
      <c r="I110" s="68"/>
      <c r="J110" s="68"/>
      <c r="K110" s="68"/>
      <c r="L110" s="68" t="n">
        <v>6</v>
      </c>
      <c r="M110" s="90"/>
      <c r="N110" s="90"/>
      <c r="O110" s="90"/>
      <c r="P110" s="90"/>
      <c r="Q110" s="90"/>
      <c r="R110" s="90"/>
      <c r="S110" s="90"/>
      <c r="T110" s="90"/>
      <c r="U110" s="62"/>
      <c r="V110" s="58"/>
    </row>
    <row r="111" s="104" customFormat="true" ht="16.5" hidden="false" customHeight="false" outlineLevel="0" collapsed="false">
      <c r="A111" s="77" t="s">
        <v>184</v>
      </c>
      <c r="B111" s="102" t="s">
        <v>185</v>
      </c>
      <c r="C111" s="103" t="s">
        <v>81</v>
      </c>
      <c r="D111" s="103" t="n">
        <v>144</v>
      </c>
      <c r="E111" s="76"/>
      <c r="F111" s="103"/>
      <c r="G111" s="98"/>
      <c r="H111" s="103"/>
      <c r="I111" s="103"/>
      <c r="J111" s="103"/>
      <c r="K111" s="103" t="n">
        <v>144</v>
      </c>
      <c r="L111" s="103"/>
      <c r="M111" s="103"/>
      <c r="N111" s="103"/>
      <c r="O111" s="103"/>
      <c r="P111" s="103"/>
      <c r="Q111" s="103"/>
      <c r="R111" s="103"/>
      <c r="S111" s="103"/>
      <c r="T111" s="103" t="n">
        <v>72</v>
      </c>
      <c r="U111" s="62" t="n">
        <f aca="false">SUM(M111:T111)</f>
        <v>72</v>
      </c>
      <c r="V111" s="58" t="n">
        <f aca="false">G111-U111</f>
        <v>-72</v>
      </c>
    </row>
    <row r="112" s="104" customFormat="true" ht="16.5" hidden="false" customHeight="true" outlineLevel="0" collapsed="false">
      <c r="A112" s="105" t="s">
        <v>186</v>
      </c>
      <c r="B112" s="105"/>
      <c r="C112" s="106"/>
      <c r="D112" s="106"/>
      <c r="E112" s="107"/>
      <c r="F112" s="106"/>
      <c r="G112" s="98"/>
      <c r="H112" s="106"/>
      <c r="I112" s="106"/>
      <c r="J112" s="106"/>
      <c r="K112" s="106"/>
      <c r="L112" s="106"/>
      <c r="M112" s="106" t="n">
        <v>16</v>
      </c>
      <c r="N112" s="106" t="n">
        <v>20</v>
      </c>
      <c r="O112" s="106" t="n">
        <v>14</v>
      </c>
      <c r="P112" s="106" t="n">
        <v>8</v>
      </c>
      <c r="Q112" s="106" t="n">
        <v>26</v>
      </c>
      <c r="R112" s="106" t="n">
        <v>10</v>
      </c>
      <c r="S112" s="106" t="n">
        <v>24</v>
      </c>
      <c r="T112" s="106" t="n">
        <v>20</v>
      </c>
      <c r="U112" s="62" t="n">
        <f aca="false">SUM(M112:T112)</f>
        <v>138</v>
      </c>
      <c r="V112" s="58" t="n">
        <f aca="false">U112-F112</f>
        <v>138</v>
      </c>
    </row>
    <row r="113" s="104" customFormat="true" ht="16.5" hidden="false" customHeight="true" outlineLevel="0" collapsed="false">
      <c r="A113" s="105" t="s">
        <v>187</v>
      </c>
      <c r="B113" s="105"/>
      <c r="C113" s="56"/>
      <c r="D113" s="56" t="n">
        <v>4032</v>
      </c>
      <c r="E113" s="56"/>
      <c r="F113" s="56"/>
      <c r="G113" s="56"/>
      <c r="H113" s="56"/>
      <c r="I113" s="56"/>
      <c r="J113" s="56"/>
      <c r="K113" s="56"/>
      <c r="L113" s="56"/>
      <c r="M113" s="56" t="n">
        <f aca="false">SUM(M101+M96+M87+M79+M72+M43+M37)</f>
        <v>0</v>
      </c>
      <c r="N113" s="56" t="n">
        <f aca="false">SUM(N106+N101+N96+N87+N79+N72+N43+N37)</f>
        <v>0</v>
      </c>
      <c r="O113" s="56"/>
      <c r="P113" s="56"/>
      <c r="Q113" s="56"/>
      <c r="R113" s="56"/>
      <c r="S113" s="56"/>
      <c r="T113" s="56"/>
      <c r="U113" s="62" t="n">
        <f aca="false">SUM(M113:T113)</f>
        <v>0</v>
      </c>
      <c r="V113" s="58" t="n">
        <f aca="false">G113-U113</f>
        <v>0</v>
      </c>
    </row>
    <row r="114" s="104" customFormat="true" ht="16.5" hidden="false" customHeight="true" outlineLevel="0" collapsed="false">
      <c r="A114" s="105" t="s">
        <v>188</v>
      </c>
      <c r="B114" s="105"/>
      <c r="C114" s="106"/>
      <c r="D114" s="106"/>
      <c r="E114" s="76" t="n">
        <f aca="false">F114+G114</f>
        <v>288</v>
      </c>
      <c r="F114" s="106" t="n">
        <v>0</v>
      </c>
      <c r="G114" s="67" t="n">
        <f aca="false">K114+L114</f>
        <v>288</v>
      </c>
      <c r="H114" s="106"/>
      <c r="I114" s="106"/>
      <c r="J114" s="106"/>
      <c r="K114" s="84"/>
      <c r="L114" s="84" t="n">
        <v>288</v>
      </c>
      <c r="M114" s="106" t="n">
        <v>0</v>
      </c>
      <c r="N114" s="106" t="n">
        <v>36</v>
      </c>
      <c r="O114" s="106" t="n">
        <v>16</v>
      </c>
      <c r="P114" s="106" t="n">
        <v>0</v>
      </c>
      <c r="Q114" s="106" t="n">
        <v>22</v>
      </c>
      <c r="R114" s="106" t="n">
        <v>20</v>
      </c>
      <c r="S114" s="106" t="n">
        <v>26</v>
      </c>
      <c r="T114" s="106" t="n">
        <v>32</v>
      </c>
      <c r="U114" s="62" t="n">
        <f aca="false">SUM(M114:T114)</f>
        <v>152</v>
      </c>
      <c r="V114" s="58" t="n">
        <f aca="false">G114-U114</f>
        <v>136</v>
      </c>
    </row>
    <row r="115" s="8" customFormat="true" ht="16.5" hidden="false" customHeight="false" outlineLevel="0" collapsed="false">
      <c r="A115" s="59"/>
      <c r="B115" s="108" t="s">
        <v>189</v>
      </c>
      <c r="C115" s="65"/>
      <c r="D115" s="96" t="n">
        <f aca="false">SUM(D111+D106+D101+D96+D87+D79+D72+D43+D37+D20)</f>
        <v>5220</v>
      </c>
      <c r="E115" s="96" t="n">
        <f aca="false">E19+E113</f>
        <v>676</v>
      </c>
      <c r="F115" s="96" t="n">
        <f aca="false">F19+F113</f>
        <v>0</v>
      </c>
      <c r="G115" s="96" t="n">
        <f aca="false">G19+G113</f>
        <v>1404</v>
      </c>
      <c r="H115" s="96" t="n">
        <f aca="false">H19+H113</f>
        <v>662</v>
      </c>
      <c r="I115" s="96" t="n">
        <f aca="false">I19+I113</f>
        <v>736</v>
      </c>
      <c r="J115" s="96" t="n">
        <f aca="false">J19+J113</f>
        <v>0</v>
      </c>
      <c r="K115" s="96" t="n">
        <f aca="false">K19+K113</f>
        <v>0</v>
      </c>
      <c r="L115" s="96" t="n">
        <f aca="false">L19+L113</f>
        <v>72</v>
      </c>
      <c r="M115" s="96" t="n">
        <f aca="false">M19+M113</f>
        <v>576</v>
      </c>
      <c r="N115" s="96" t="n">
        <f aca="false">N19+N113</f>
        <v>828</v>
      </c>
      <c r="O115" s="96" t="n">
        <v>576</v>
      </c>
      <c r="P115" s="96" t="n">
        <v>792</v>
      </c>
      <c r="Q115" s="96" t="n">
        <v>216</v>
      </c>
      <c r="R115" s="96" t="n">
        <v>828</v>
      </c>
      <c r="S115" s="96" t="n">
        <v>288</v>
      </c>
      <c r="T115" s="96" t="n">
        <v>288</v>
      </c>
      <c r="U115" s="62" t="n">
        <f aca="false">SUM(M115:T115)</f>
        <v>4392</v>
      </c>
      <c r="V115" s="58" t="n">
        <f aca="false">G115-U115</f>
        <v>-2988</v>
      </c>
    </row>
    <row r="116" s="104" customFormat="true" ht="16.5" hidden="false" customHeight="false" outlineLevel="0" collapsed="false">
      <c r="A116" s="77" t="s">
        <v>190</v>
      </c>
      <c r="B116" s="102" t="s">
        <v>191</v>
      </c>
      <c r="C116" s="103"/>
      <c r="D116" s="103"/>
      <c r="E116" s="76" t="n">
        <f aca="false">F116+G116</f>
        <v>216</v>
      </c>
      <c r="F116" s="103" t="n">
        <v>0</v>
      </c>
      <c r="G116" s="98" t="n">
        <v>216</v>
      </c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 t="n">
        <v>216</v>
      </c>
      <c r="U116" s="62" t="n">
        <f aca="false">SUM(M116:T116)</f>
        <v>216</v>
      </c>
      <c r="V116" s="58" t="n">
        <f aca="false">G116-U116</f>
        <v>0</v>
      </c>
    </row>
    <row r="117" s="8" customFormat="true" ht="21" hidden="false" customHeight="true" outlineLevel="0" collapsed="false">
      <c r="A117" s="109" t="s">
        <v>192</v>
      </c>
      <c r="B117" s="109"/>
      <c r="C117" s="109"/>
      <c r="D117" s="109"/>
      <c r="E117" s="110" t="s">
        <v>193</v>
      </c>
      <c r="F117" s="111" t="s">
        <v>194</v>
      </c>
      <c r="G117" s="111"/>
      <c r="H117" s="111"/>
      <c r="I117" s="111"/>
      <c r="J117" s="64"/>
      <c r="K117" s="68"/>
      <c r="L117" s="68"/>
      <c r="M117" s="64" t="n">
        <v>14</v>
      </c>
      <c r="N117" s="64" t="n">
        <v>12</v>
      </c>
      <c r="O117" s="68"/>
      <c r="P117" s="68"/>
      <c r="Q117" s="64"/>
      <c r="R117" s="64"/>
      <c r="S117" s="64"/>
      <c r="T117" s="64"/>
      <c r="U117" s="112"/>
      <c r="V117" s="113"/>
    </row>
    <row r="118" s="8" customFormat="true" ht="21" hidden="false" customHeight="true" outlineLevel="0" collapsed="false">
      <c r="A118" s="109"/>
      <c r="B118" s="109"/>
      <c r="C118" s="109"/>
      <c r="D118" s="109"/>
      <c r="E118" s="110"/>
      <c r="F118" s="111" t="s">
        <v>131</v>
      </c>
      <c r="G118" s="111"/>
      <c r="H118" s="111"/>
      <c r="I118" s="111"/>
      <c r="J118" s="64"/>
      <c r="K118" s="68"/>
      <c r="L118" s="68"/>
      <c r="M118" s="64" t="n">
        <f aca="false">M76+M84+M93+M98</f>
        <v>0</v>
      </c>
      <c r="N118" s="64" t="n">
        <f aca="false">N76+N84+N93+N98</f>
        <v>0</v>
      </c>
      <c r="O118" s="64" t="n">
        <f aca="false">O76+O84+O93+O98</f>
        <v>0</v>
      </c>
      <c r="P118" s="64" t="n">
        <f aca="false">P76+P84+P93+P98</f>
        <v>36</v>
      </c>
      <c r="Q118" s="64" t="n">
        <f aca="false">Q76+Q84+Q93+Q98</f>
        <v>0</v>
      </c>
      <c r="R118" s="64" t="n">
        <f aca="false">R76+R84+R93+R98</f>
        <v>0</v>
      </c>
      <c r="S118" s="64" t="n">
        <f aca="false">S76+S84+S93+S98</f>
        <v>0</v>
      </c>
      <c r="T118" s="64" t="n">
        <f aca="false">T76+T84+T93+T98</f>
        <v>0</v>
      </c>
      <c r="U118" s="112"/>
      <c r="V118" s="113"/>
    </row>
    <row r="119" s="8" customFormat="true" ht="21" hidden="false" customHeight="true" outlineLevel="0" collapsed="false">
      <c r="A119" s="109"/>
      <c r="B119" s="109"/>
      <c r="C119" s="109"/>
      <c r="D119" s="109"/>
      <c r="E119" s="110"/>
      <c r="F119" s="111" t="s">
        <v>133</v>
      </c>
      <c r="G119" s="111"/>
      <c r="H119" s="111"/>
      <c r="I119" s="111"/>
      <c r="J119" s="64"/>
      <c r="K119" s="68"/>
      <c r="L119" s="68"/>
      <c r="M119" s="64" t="n">
        <f aca="false">M77+M85+M94+M99</f>
        <v>0</v>
      </c>
      <c r="N119" s="64" t="n">
        <f aca="false">N77+N85+N94+N99</f>
        <v>0</v>
      </c>
      <c r="O119" s="64" t="n">
        <f aca="false">O77+O85+O94+O99</f>
        <v>0</v>
      </c>
      <c r="P119" s="64" t="n">
        <f aca="false">P77+P85+P94+P99</f>
        <v>0</v>
      </c>
      <c r="Q119" s="64" t="n">
        <f aca="false">Q77+Q85+Q94+Q99</f>
        <v>72</v>
      </c>
      <c r="R119" s="64" t="n">
        <f aca="false">R77+R85+R94+R99</f>
        <v>0</v>
      </c>
      <c r="S119" s="64" t="n">
        <f aca="false">S77+S85+S94+S99</f>
        <v>0</v>
      </c>
      <c r="T119" s="64" t="n">
        <f aca="false">T77+T85+T94+T99</f>
        <v>0</v>
      </c>
      <c r="U119" s="112"/>
      <c r="V119" s="113"/>
    </row>
    <row r="120" s="8" customFormat="true" ht="21" hidden="false" customHeight="true" outlineLevel="0" collapsed="false">
      <c r="A120" s="109"/>
      <c r="B120" s="109"/>
      <c r="C120" s="109"/>
      <c r="D120" s="109"/>
      <c r="E120" s="110"/>
      <c r="F120" s="111" t="s">
        <v>185</v>
      </c>
      <c r="G120" s="111"/>
      <c r="H120" s="111"/>
      <c r="I120" s="111"/>
      <c r="J120" s="64"/>
      <c r="K120" s="68"/>
      <c r="L120" s="68"/>
      <c r="M120" s="64" t="n">
        <f aca="false">M111</f>
        <v>0</v>
      </c>
      <c r="N120" s="64" t="n">
        <f aca="false">N111</f>
        <v>0</v>
      </c>
      <c r="O120" s="64" t="n">
        <f aca="false">O111</f>
        <v>0</v>
      </c>
      <c r="P120" s="64" t="n">
        <f aca="false">P111</f>
        <v>0</v>
      </c>
      <c r="Q120" s="64" t="n">
        <f aca="false">Q111</f>
        <v>0</v>
      </c>
      <c r="R120" s="64" t="n">
        <f aca="false">R111</f>
        <v>0</v>
      </c>
      <c r="S120" s="64" t="n">
        <f aca="false">S111</f>
        <v>0</v>
      </c>
      <c r="T120" s="64" t="n">
        <f aca="false">T111</f>
        <v>72</v>
      </c>
      <c r="U120" s="112"/>
      <c r="V120" s="113"/>
    </row>
    <row r="121" s="8" customFormat="true" ht="21" hidden="false" customHeight="true" outlineLevel="0" collapsed="false">
      <c r="A121" s="109"/>
      <c r="B121" s="109"/>
      <c r="C121" s="109"/>
      <c r="D121" s="109"/>
      <c r="E121" s="110"/>
      <c r="F121" s="111" t="s">
        <v>195</v>
      </c>
      <c r="G121" s="111"/>
      <c r="H121" s="111"/>
      <c r="I121" s="111"/>
      <c r="J121" s="64"/>
      <c r="K121" s="68"/>
      <c r="L121" s="68"/>
      <c r="M121" s="64" t="n">
        <v>0</v>
      </c>
      <c r="N121" s="64" t="n">
        <v>3</v>
      </c>
      <c r="O121" s="68" t="n">
        <v>3</v>
      </c>
      <c r="P121" s="68" t="n">
        <v>3</v>
      </c>
      <c r="Q121" s="64" t="n">
        <v>3</v>
      </c>
      <c r="R121" s="64" t="n">
        <v>2</v>
      </c>
      <c r="S121" s="64" t="n">
        <v>5</v>
      </c>
      <c r="T121" s="64" t="n">
        <v>4</v>
      </c>
      <c r="U121" s="112"/>
      <c r="V121" s="113"/>
    </row>
    <row r="122" s="8" customFormat="true" ht="21" hidden="false" customHeight="true" outlineLevel="0" collapsed="false">
      <c r="A122" s="109"/>
      <c r="B122" s="109"/>
      <c r="C122" s="109"/>
      <c r="D122" s="109"/>
      <c r="E122" s="110"/>
      <c r="F122" s="111" t="s">
        <v>196</v>
      </c>
      <c r="G122" s="111"/>
      <c r="H122" s="111"/>
      <c r="I122" s="111"/>
      <c r="J122" s="64"/>
      <c r="K122" s="68"/>
      <c r="L122" s="68"/>
      <c r="M122" s="64" t="n">
        <v>0</v>
      </c>
      <c r="N122" s="64" t="n">
        <v>10</v>
      </c>
      <c r="O122" s="68" t="n">
        <v>4</v>
      </c>
      <c r="P122" s="68" t="n">
        <v>5</v>
      </c>
      <c r="Q122" s="64" t="n">
        <v>3</v>
      </c>
      <c r="R122" s="64" t="n">
        <v>6</v>
      </c>
      <c r="S122" s="64" t="n">
        <v>5</v>
      </c>
      <c r="T122" s="64" t="n">
        <v>6</v>
      </c>
      <c r="U122" s="112"/>
      <c r="V122" s="113"/>
    </row>
    <row r="123" s="8" customFormat="true" ht="21" hidden="false" customHeight="true" outlineLevel="0" collapsed="false">
      <c r="A123" s="109"/>
      <c r="B123" s="109"/>
      <c r="C123" s="109"/>
      <c r="D123" s="109"/>
      <c r="E123" s="110"/>
      <c r="F123" s="111" t="s">
        <v>197</v>
      </c>
      <c r="G123" s="111"/>
      <c r="H123" s="111"/>
      <c r="I123" s="111"/>
      <c r="J123" s="64"/>
      <c r="K123" s="68"/>
      <c r="L123" s="68"/>
      <c r="M123" s="64" t="n">
        <v>2</v>
      </c>
      <c r="N123" s="64" t="n">
        <v>0</v>
      </c>
      <c r="O123" s="68" t="n">
        <v>1</v>
      </c>
      <c r="P123" s="68" t="n">
        <v>1</v>
      </c>
      <c r="Q123" s="64" t="n">
        <v>1</v>
      </c>
      <c r="R123" s="64" t="n">
        <v>1</v>
      </c>
      <c r="S123" s="64" t="n">
        <v>1</v>
      </c>
      <c r="T123" s="64"/>
      <c r="U123" s="112"/>
      <c r="V123" s="113"/>
    </row>
    <row r="124" customFormat="false" ht="21" hidden="false" customHeight="true" outlineLevel="0" collapsed="false">
      <c r="A124" s="96" t="s">
        <v>198</v>
      </c>
      <c r="B124" s="96"/>
      <c r="C124" s="96"/>
      <c r="D124" s="96"/>
      <c r="E124" s="96" t="n">
        <f aca="false">E115+E116</f>
        <v>892</v>
      </c>
      <c r="F124" s="65"/>
      <c r="G124" s="65"/>
      <c r="H124" s="65"/>
      <c r="I124" s="65"/>
      <c r="J124" s="65"/>
      <c r="K124" s="96" t="n">
        <f aca="false">K115</f>
        <v>0</v>
      </c>
      <c r="L124" s="96" t="n">
        <f aca="false">L115</f>
        <v>72</v>
      </c>
      <c r="M124" s="96" t="n">
        <f aca="false">M115+M116+M114</f>
        <v>576</v>
      </c>
      <c r="N124" s="96" t="n">
        <f aca="false">N115+N116+N114</f>
        <v>864</v>
      </c>
      <c r="O124" s="96" t="n">
        <f aca="false">O115+O116+O114</f>
        <v>592</v>
      </c>
      <c r="P124" s="96" t="n">
        <f aca="false">P115+P116+P114</f>
        <v>792</v>
      </c>
      <c r="Q124" s="96" t="n">
        <f aca="false">Q115+Q116+Q114</f>
        <v>238</v>
      </c>
      <c r="R124" s="96" t="n">
        <f aca="false">R115+R116+R114</f>
        <v>848</v>
      </c>
      <c r="S124" s="96" t="n">
        <f aca="false">S115+S116+S114</f>
        <v>314</v>
      </c>
      <c r="T124" s="96" t="n">
        <f aca="false">T115+T116+T114</f>
        <v>536</v>
      </c>
      <c r="U124" s="112"/>
      <c r="V124" s="113"/>
    </row>
    <row r="125" customFormat="false" ht="16.5" hidden="false" customHeight="true" outlineLevel="0" collapsed="false">
      <c r="M125" s="3"/>
      <c r="N125" s="3"/>
      <c r="O125" s="3"/>
      <c r="P125" s="3"/>
      <c r="Q125" s="3"/>
      <c r="R125" s="3"/>
      <c r="S125" s="3"/>
      <c r="T125" s="3"/>
      <c r="U125" s="114"/>
      <c r="V125" s="25"/>
    </row>
    <row r="126" customFormat="false" ht="15.75" hidden="false" customHeight="false" outlineLevel="0" collapsed="false">
      <c r="M126" s="115"/>
      <c r="N126" s="115"/>
      <c r="O126" s="115"/>
      <c r="U126" s="114"/>
      <c r="V126" s="25"/>
    </row>
    <row r="127" customFormat="false" ht="15.75" hidden="false" customHeight="false" outlineLevel="0" collapsed="false">
      <c r="U127" s="114"/>
      <c r="V127" s="25"/>
    </row>
    <row r="128" customFormat="false" ht="15.75" hidden="false" customHeight="false" outlineLevel="0" collapsed="false">
      <c r="B128" s="1" t="s">
        <v>199</v>
      </c>
      <c r="K128" s="1" t="s">
        <v>200</v>
      </c>
      <c r="U128" s="114"/>
      <c r="V128" s="25"/>
    </row>
    <row r="129" customFormat="false" ht="15.75" hidden="false" customHeight="false" outlineLevel="0" collapsed="false">
      <c r="M129" s="115"/>
      <c r="N129" s="115"/>
      <c r="O129" s="115"/>
      <c r="U129" s="114"/>
      <c r="V129" s="25"/>
    </row>
    <row r="130" customFormat="false" ht="15.75" hidden="false" customHeight="false" outlineLevel="0" collapsed="false">
      <c r="B130" s="1" t="s">
        <v>201</v>
      </c>
      <c r="K130" s="1" t="s">
        <v>202</v>
      </c>
      <c r="U130" s="114"/>
      <c r="V130" s="25"/>
    </row>
    <row r="131" customFormat="false" ht="15.75" hidden="false" customHeight="false" outlineLevel="0" collapsed="false">
      <c r="U131" s="114"/>
      <c r="V131" s="25"/>
    </row>
    <row r="132" customFormat="false" ht="15.75" hidden="false" customHeight="false" outlineLevel="0" collapsed="false">
      <c r="U132" s="114"/>
      <c r="V132" s="25"/>
    </row>
    <row r="133" customFormat="false" ht="15.75" hidden="false" customHeight="false" outlineLevel="0" collapsed="false">
      <c r="U133" s="114"/>
      <c r="V133" s="25"/>
    </row>
    <row r="134" customFormat="false" ht="15.75" hidden="false" customHeight="false" outlineLevel="0" collapsed="false">
      <c r="U134" s="114"/>
      <c r="V134" s="25"/>
    </row>
    <row r="135" customFormat="false" ht="15.75" hidden="false" customHeight="false" outlineLevel="0" collapsed="false">
      <c r="U135" s="114"/>
      <c r="V135" s="25"/>
    </row>
    <row r="136" customFormat="false" ht="15.75" hidden="false" customHeight="false" outlineLevel="0" collapsed="false">
      <c r="U136" s="114"/>
      <c r="V136" s="25"/>
    </row>
    <row r="137" customFormat="false" ht="15.75" hidden="false" customHeight="false" outlineLevel="0" collapsed="false">
      <c r="U137" s="114"/>
      <c r="V137" s="25"/>
    </row>
    <row r="138" customFormat="false" ht="15.75" hidden="false" customHeight="false" outlineLevel="0" collapsed="false">
      <c r="U138" s="114"/>
      <c r="V138" s="25"/>
    </row>
    <row r="139" customFormat="false" ht="15.75" hidden="false" customHeight="false" outlineLevel="0" collapsed="false">
      <c r="A139" s="1" t="s">
        <v>203</v>
      </c>
      <c r="U139" s="114"/>
      <c r="V139" s="25"/>
    </row>
    <row r="140" customFormat="false" ht="15.75" hidden="false" customHeight="false" outlineLevel="0" collapsed="false">
      <c r="U140" s="114"/>
      <c r="V140" s="25"/>
    </row>
    <row r="141" customFormat="false" ht="15.75" hidden="false" customHeight="false" outlineLevel="0" collapsed="false">
      <c r="U141" s="114"/>
      <c r="V141" s="25"/>
    </row>
    <row r="142" customFormat="false" ht="15.75" hidden="false" customHeight="false" outlineLevel="0" collapsed="false">
      <c r="U142" s="114"/>
      <c r="V142" s="25"/>
    </row>
    <row r="143" customFormat="false" ht="15.75" hidden="false" customHeight="false" outlineLevel="0" collapsed="false">
      <c r="U143" s="114"/>
      <c r="V143" s="25"/>
    </row>
    <row r="144" customFormat="false" ht="15.75" hidden="false" customHeight="false" outlineLevel="0" collapsed="false">
      <c r="U144" s="114"/>
      <c r="V144" s="25"/>
    </row>
    <row r="145" customFormat="false" ht="15.75" hidden="false" customHeight="false" outlineLevel="0" collapsed="false">
      <c r="U145" s="114"/>
      <c r="V145" s="25"/>
    </row>
    <row r="146" customFormat="false" ht="15.75" hidden="false" customHeight="false" outlineLevel="0" collapsed="false">
      <c r="U146" s="114"/>
      <c r="V146" s="25"/>
    </row>
    <row r="147" customFormat="false" ht="15.75" hidden="false" customHeight="false" outlineLevel="0" collapsed="false">
      <c r="U147" s="114"/>
      <c r="V147" s="25"/>
    </row>
    <row r="148" customFormat="false" ht="15.75" hidden="false" customHeight="false" outlineLevel="0" collapsed="false">
      <c r="U148" s="114"/>
      <c r="V148" s="25"/>
    </row>
    <row r="149" customFormat="false" ht="15.75" hidden="false" customHeight="false" outlineLevel="0" collapsed="false">
      <c r="U149" s="114"/>
      <c r="V149" s="25"/>
    </row>
    <row r="150" customFormat="false" ht="15.75" hidden="false" customHeight="false" outlineLevel="0" collapsed="false">
      <c r="U150" s="114"/>
      <c r="V150" s="25"/>
    </row>
    <row r="151" customFormat="false" ht="15.75" hidden="false" customHeight="false" outlineLevel="0" collapsed="false">
      <c r="U151" s="114"/>
      <c r="V151" s="25"/>
    </row>
    <row r="152" customFormat="false" ht="15.75" hidden="false" customHeight="false" outlineLevel="0" collapsed="false">
      <c r="U152" s="114"/>
      <c r="V152" s="25"/>
    </row>
    <row r="153" customFormat="false" ht="15.75" hidden="false" customHeight="false" outlineLevel="0" collapsed="false">
      <c r="U153" s="114"/>
      <c r="V153" s="25"/>
    </row>
    <row r="154" customFormat="false" ht="15.75" hidden="false" customHeight="false" outlineLevel="0" collapsed="false">
      <c r="U154" s="114"/>
      <c r="V154" s="25"/>
    </row>
    <row r="155" customFormat="false" ht="15.75" hidden="false" customHeight="false" outlineLevel="0" collapsed="false">
      <c r="U155" s="114"/>
      <c r="V155" s="25"/>
    </row>
    <row r="156" customFormat="false" ht="15.75" hidden="false" customHeight="false" outlineLevel="0" collapsed="false">
      <c r="U156" s="114"/>
      <c r="V156" s="25"/>
    </row>
    <row r="157" customFormat="false" ht="15.75" hidden="false" customHeight="false" outlineLevel="0" collapsed="false">
      <c r="U157" s="114"/>
      <c r="V157" s="25"/>
    </row>
    <row r="158" customFormat="false" ht="15.75" hidden="false" customHeight="false" outlineLevel="0" collapsed="false">
      <c r="U158" s="114"/>
      <c r="V158" s="25"/>
    </row>
    <row r="159" customFormat="false" ht="15.75" hidden="false" customHeight="false" outlineLevel="0" collapsed="false">
      <c r="U159" s="114"/>
      <c r="V159" s="25"/>
    </row>
    <row r="160" customFormat="false" ht="15.75" hidden="false" customHeight="false" outlineLevel="0" collapsed="false">
      <c r="U160" s="114"/>
      <c r="V160" s="25"/>
    </row>
    <row r="161" customFormat="false" ht="15.75" hidden="false" customHeight="false" outlineLevel="0" collapsed="false">
      <c r="U161" s="114"/>
      <c r="V161" s="25"/>
    </row>
    <row r="162" customFormat="false" ht="15.75" hidden="false" customHeight="false" outlineLevel="0" collapsed="false">
      <c r="U162" s="114"/>
      <c r="V162" s="25"/>
    </row>
    <row r="163" customFormat="false" ht="15.75" hidden="false" customHeight="false" outlineLevel="0" collapsed="false">
      <c r="U163" s="114"/>
      <c r="V163" s="25"/>
    </row>
    <row r="164" customFormat="false" ht="15.75" hidden="false" customHeight="false" outlineLevel="0" collapsed="false">
      <c r="U164" s="114"/>
      <c r="V164" s="25"/>
    </row>
    <row r="165" customFormat="false" ht="15.75" hidden="false" customHeight="false" outlineLevel="0" collapsed="false">
      <c r="U165" s="114"/>
      <c r="V165" s="25"/>
    </row>
    <row r="166" customFormat="false" ht="15.75" hidden="false" customHeight="false" outlineLevel="0" collapsed="false">
      <c r="U166" s="114"/>
      <c r="V166" s="25"/>
    </row>
    <row r="167" customFormat="false" ht="15.75" hidden="false" customHeight="false" outlineLevel="0" collapsed="false">
      <c r="U167" s="114"/>
      <c r="V167" s="25"/>
    </row>
    <row r="168" customFormat="false" ht="15.75" hidden="false" customHeight="false" outlineLevel="0" collapsed="false">
      <c r="U168" s="114"/>
      <c r="V168" s="25"/>
    </row>
    <row r="169" customFormat="false" ht="15.75" hidden="false" customHeight="false" outlineLevel="0" collapsed="false">
      <c r="U169" s="114"/>
      <c r="V169" s="25"/>
    </row>
    <row r="170" customFormat="false" ht="15.75" hidden="false" customHeight="false" outlineLevel="0" collapsed="false">
      <c r="U170" s="114"/>
      <c r="V170" s="25"/>
    </row>
    <row r="171" customFormat="false" ht="15.75" hidden="false" customHeight="false" outlineLevel="0" collapsed="false">
      <c r="U171" s="114"/>
      <c r="V171" s="25"/>
    </row>
    <row r="172" customFormat="false" ht="15.75" hidden="false" customHeight="false" outlineLevel="0" collapsed="false">
      <c r="U172" s="114"/>
      <c r="V172" s="25"/>
    </row>
    <row r="173" customFormat="false" ht="15.75" hidden="false" customHeight="false" outlineLevel="0" collapsed="false">
      <c r="U173" s="114"/>
      <c r="V173" s="25"/>
    </row>
    <row r="174" customFormat="false" ht="15.75" hidden="false" customHeight="false" outlineLevel="0" collapsed="false">
      <c r="U174" s="114"/>
      <c r="V174" s="25"/>
    </row>
  </sheetData>
  <mergeCells count="38">
    <mergeCell ref="A7:C7"/>
    <mergeCell ref="A10:T10"/>
    <mergeCell ref="A11:A17"/>
    <mergeCell ref="B11:B17"/>
    <mergeCell ref="C11:C17"/>
    <mergeCell ref="D11:D12"/>
    <mergeCell ref="E11:E17"/>
    <mergeCell ref="F11:L11"/>
    <mergeCell ref="M11:T12"/>
    <mergeCell ref="F12:F17"/>
    <mergeCell ref="G12:L12"/>
    <mergeCell ref="D13:D17"/>
    <mergeCell ref="G13:J13"/>
    <mergeCell ref="K13:K17"/>
    <mergeCell ref="L13:L17"/>
    <mergeCell ref="M13:N13"/>
    <mergeCell ref="O13:P13"/>
    <mergeCell ref="Q13:R13"/>
    <mergeCell ref="S13:T13"/>
    <mergeCell ref="G14:G17"/>
    <mergeCell ref="H14:J14"/>
    <mergeCell ref="H15:H17"/>
    <mergeCell ref="I15:I17"/>
    <mergeCell ref="J15:J17"/>
    <mergeCell ref="A112:B112"/>
    <mergeCell ref="A113:B113"/>
    <mergeCell ref="A114:B114"/>
    <mergeCell ref="A117:D123"/>
    <mergeCell ref="E117:E123"/>
    <mergeCell ref="F117:I117"/>
    <mergeCell ref="F118:I118"/>
    <mergeCell ref="F119:I119"/>
    <mergeCell ref="F120:I120"/>
    <mergeCell ref="F121:I121"/>
    <mergeCell ref="F122:I122"/>
    <mergeCell ref="F123:I123"/>
    <mergeCell ref="A124:D124"/>
    <mergeCell ref="F124:I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47:34Z</dcterms:created>
  <dc:creator>User</dc:creator>
  <dc:description/>
  <dc:language>en-US</dc:language>
  <cp:lastModifiedBy>Аня</cp:lastModifiedBy>
  <cp:lastPrinted>2024-09-11T11:26:14Z</cp:lastPrinted>
  <dcterms:modified xsi:type="dcterms:W3CDTF">2025-05-30T10:43:41Z</dcterms:modified>
  <cp:revision>0</cp:revision>
  <dc:subject/>
  <dc:title/>
</cp:coreProperties>
</file>