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022 г" sheetId="1" state="visible" r:id="rId2"/>
  </sheets>
  <definedNames>
    <definedName function="false" hidden="false" localSheetId="0" name="_xlnm.Print_Area" vbProcedure="false">'форма 2022 г'!$A$1:$A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3">
  <si>
    <t xml:space="preserve">Приложение 1</t>
  </si>
  <si>
    <t xml:space="preserve">Форма №1  Наличие и движение контингента обучающихся </t>
  </si>
  <si>
    <t xml:space="preserve">на  01.04.2025</t>
  </si>
  <si>
    <t xml:space="preserve">ТПОУ ЯО Пошехонский аграрно-политехнический колледж</t>
  </si>
  <si>
    <t xml:space="preserve">(наименование профессиональной образовательной организации)</t>
  </si>
  <si>
    <t xml:space="preserve">№ строки</t>
  </si>
  <si>
    <t xml:space="preserve">Форма обучения</t>
  </si>
  <si>
    <t xml:space="preserve">Численность студентов на начало отчетного периода на 01.01.2025</t>
  </si>
  <si>
    <t xml:space="preserve">Прибыло обучающихся в отчетном периоде всего</t>
  </si>
  <si>
    <t xml:space="preserve">в том числе</t>
  </si>
  <si>
    <t xml:space="preserve">Выпущено обучающихся</t>
  </si>
  <si>
    <t xml:space="preserve">Выбыло обучающихся всего</t>
  </si>
  <si>
    <t xml:space="preserve">Численность обучающихся на конец отчетного периода</t>
  </si>
  <si>
    <t xml:space="preserve">вновь зачислено</t>
  </si>
  <si>
    <t xml:space="preserve">переведено внутри ПОО </t>
  </si>
  <si>
    <t xml:space="preserve">переведено из других ПОО с программ того же уровня</t>
  </si>
  <si>
    <t xml:space="preserve">восстановлены из числа ранее отчисленных</t>
  </si>
  <si>
    <t xml:space="preserve">прибыло по другим причинам</t>
  </si>
  <si>
    <t xml:space="preserve">из гр. 5 дети-инвалиды, инвалиды, лица с ОВЗ</t>
  </si>
  <si>
    <t xml:space="preserve">всего</t>
  </si>
  <si>
    <t xml:space="preserve">из гр. 11</t>
  </si>
  <si>
    <t xml:space="preserve">переведено в другие ОО на программы того же уровня </t>
  </si>
  <si>
    <t xml:space="preserve">по болезни</t>
  </si>
  <si>
    <t xml:space="preserve">призваны в ряды Вооруженых сил*</t>
  </si>
  <si>
    <t xml:space="preserve">добровольно прекратили образовательные отношения (бросили учебу)</t>
  </si>
  <si>
    <t xml:space="preserve">отчислены по неуспеваемости</t>
  </si>
  <si>
    <t xml:space="preserve">отчислены в виде дисциплинарного взыскания</t>
  </si>
  <si>
    <t xml:space="preserve">выбыли по другим причинам</t>
  </si>
  <si>
    <t xml:space="preserve">из гр. 24</t>
  </si>
  <si>
    <t xml:space="preserve"> девушк</t>
  </si>
  <si>
    <t xml:space="preserve">несовершеннолетние</t>
  </si>
  <si>
    <t xml:space="preserve">инвалиды, дети-инвалиды, лица с ОВЗ</t>
  </si>
  <si>
    <t xml:space="preserve">девушки</t>
  </si>
  <si>
    <r>
      <rPr>
        <sz val="14"/>
        <color rgb="FF000000"/>
        <rFont val="Times New Roman"/>
        <family val="1"/>
        <charset val="204"/>
      </rPr>
      <t xml:space="preserve">дети-сироты и дети, оставшиеся без попечения родителей    (до 18 лет) </t>
    </r>
    <r>
      <rPr>
        <b val="true"/>
        <sz val="14"/>
        <color rgb="FF000000"/>
        <rFont val="Times New Roman"/>
        <family val="1"/>
        <charset val="204"/>
      </rPr>
      <t xml:space="preserve">(сумма граф 28, 29, 30)</t>
    </r>
  </si>
  <si>
    <t xml:space="preserve">из гр. 27</t>
  </si>
  <si>
    <t xml:space="preserve">лица из числа детей-сирот и детей, оставшихся без попечения родителей (после 18 лет)</t>
  </si>
  <si>
    <t xml:space="preserve">дети- инвалиды (до 18 лет)</t>
  </si>
  <si>
    <t xml:space="preserve">инвалиды (старше 18 лет)</t>
  </si>
  <si>
    <t xml:space="preserve">обучающиеся из малоимущих семей</t>
  </si>
  <si>
    <t xml:space="preserve">обучающиеся из многодетных семей, до 23 лет</t>
  </si>
  <si>
    <t xml:space="preserve">из. гр. 35 обучающиеся из малоимущих семей</t>
  </si>
  <si>
    <t xml:space="preserve">лица с ОВЗ</t>
  </si>
  <si>
    <t xml:space="preserve">участники СВО</t>
  </si>
  <si>
    <t xml:space="preserve">дети участников СВО</t>
  </si>
  <si>
    <t xml:space="preserve">находятся в академическом отпуске</t>
  </si>
  <si>
    <t xml:space="preserve">из гр. 40 призваны в ряды ВС</t>
  </si>
  <si>
    <t xml:space="preserve">проживающие в общежитии</t>
  </si>
  <si>
    <t xml:space="preserve">из гр. 42 детей-сирот и детей, оставшихся без попечения родителей, а также лица из их числа</t>
  </si>
  <si>
    <t xml:space="preserve">находящихся под опекой, в приемных семьях</t>
  </si>
  <si>
    <t xml:space="preserve">проживающих в детских домах, интернатах</t>
  </si>
  <si>
    <t xml:space="preserve">находятся на гос. обеспечении в ПОО</t>
  </si>
  <si>
    <t xml:space="preserve">Всего на бюджетном финансировании</t>
  </si>
  <si>
    <t xml:space="preserve">1.1</t>
  </si>
  <si>
    <t xml:space="preserve">Очное обучение, в том числе:</t>
  </si>
  <si>
    <t xml:space="preserve">1.1.1</t>
  </si>
  <si>
    <t xml:space="preserve">по программам подготовки специалистов среднего звена:</t>
  </si>
  <si>
    <t xml:space="preserve">1.1.1.1</t>
  </si>
  <si>
    <t xml:space="preserve">на базе основного общего образования (9 кл.)</t>
  </si>
  <si>
    <t xml:space="preserve">1.1.1.2</t>
  </si>
  <si>
    <t xml:space="preserve">на базе среднего общего образования (11 кл.)</t>
  </si>
  <si>
    <t xml:space="preserve">1.1.2</t>
  </si>
  <si>
    <t xml:space="preserve">по программам подготовки квалифицированных рабочих, служащих:</t>
  </si>
  <si>
    <t xml:space="preserve">1.1.2.1</t>
  </si>
  <si>
    <t xml:space="preserve">1.1.2.2</t>
  </si>
  <si>
    <t xml:space="preserve">1.1.3</t>
  </si>
  <si>
    <t xml:space="preserve">по программам профессионального обучения для лиц с ОВЗ (с различными формами умственной отсталости)</t>
  </si>
  <si>
    <t xml:space="preserve">1.1.4</t>
  </si>
  <si>
    <t xml:space="preserve">по программе основного общего образования на базе 8 классов</t>
  </si>
  <si>
    <t xml:space="preserve">1.2</t>
  </si>
  <si>
    <t xml:space="preserve">Очно-заочное обучение,  в том числе:</t>
  </si>
  <si>
    <t xml:space="preserve">1.2.1</t>
  </si>
  <si>
    <t xml:space="preserve">по программам подготовки специалистов среднего звена</t>
  </si>
  <si>
    <t xml:space="preserve">1.2.1.1</t>
  </si>
  <si>
    <t xml:space="preserve">1.2.1.2</t>
  </si>
  <si>
    <t xml:space="preserve">1.2.2</t>
  </si>
  <si>
    <t xml:space="preserve">по программам подготовки квалифицированных рабочих, служащих</t>
  </si>
  <si>
    <t xml:space="preserve">1.2.2.1</t>
  </si>
  <si>
    <t xml:space="preserve">1.2.2.2</t>
  </si>
  <si>
    <t xml:space="preserve">1.3</t>
  </si>
  <si>
    <t xml:space="preserve">Заочное обучение по программам подготовки специалистов среднего звена</t>
  </si>
  <si>
    <t xml:space="preserve">1.3.1</t>
  </si>
  <si>
    <t xml:space="preserve">1.3.2</t>
  </si>
  <si>
    <t xml:space="preserve">Реализация программ СПО углубленной подготовки</t>
  </si>
  <si>
    <t xml:space="preserve">Внебюджет (по договорам об оказании платных образовательных услуг)</t>
  </si>
  <si>
    <t xml:space="preserve">3.1</t>
  </si>
  <si>
    <t xml:space="preserve">3.1.1</t>
  </si>
  <si>
    <t xml:space="preserve">3.1.1.1</t>
  </si>
  <si>
    <t xml:space="preserve">3.1.1.2</t>
  </si>
  <si>
    <t xml:space="preserve">3.1.2</t>
  </si>
  <si>
    <t xml:space="preserve">3.1.2.1</t>
  </si>
  <si>
    <t xml:space="preserve">3.1.2.2</t>
  </si>
  <si>
    <t xml:space="preserve">3.1.3</t>
  </si>
  <si>
    <t xml:space="preserve">3.2</t>
  </si>
  <si>
    <t xml:space="preserve">3.2.1</t>
  </si>
  <si>
    <t xml:space="preserve">3.2.1.1</t>
  </si>
  <si>
    <t xml:space="preserve">3.2.1.2</t>
  </si>
  <si>
    <t xml:space="preserve">3.2.2</t>
  </si>
  <si>
    <t xml:space="preserve">3.2.2.1</t>
  </si>
  <si>
    <t xml:space="preserve">3.2.2.2</t>
  </si>
  <si>
    <t xml:space="preserve">3.3</t>
  </si>
  <si>
    <t xml:space="preserve">3.3.1</t>
  </si>
  <si>
    <t xml:space="preserve">3.3.2</t>
  </si>
  <si>
    <t xml:space="preserve">3.4</t>
  </si>
  <si>
    <t xml:space="preserve">Обучение по дополнительным профессиональным программам, в том числе:</t>
  </si>
  <si>
    <t xml:space="preserve">3.4.1</t>
  </si>
  <si>
    <t xml:space="preserve">по договорам с физическими лицами</t>
  </si>
  <si>
    <t xml:space="preserve">3.4.2</t>
  </si>
  <si>
    <t xml:space="preserve">по договорам с организациями и предприятиям</t>
  </si>
  <si>
    <t xml:space="preserve">3.4.3</t>
  </si>
  <si>
    <t xml:space="preserve">по договорам со службой занятости</t>
  </si>
  <si>
    <t xml:space="preserve">3.5</t>
  </si>
  <si>
    <t xml:space="preserve">Обучение по программам профессиональногого обучения, в том числе:</t>
  </si>
  <si>
    <t xml:space="preserve">3.5.1</t>
  </si>
  <si>
    <t xml:space="preserve">3.5.2</t>
  </si>
  <si>
    <t xml:space="preserve">3.5.3</t>
  </si>
  <si>
    <t xml:space="preserve">3.6</t>
  </si>
  <si>
    <t xml:space="preserve">Обучение по дополнительным общеобразовательным программам (внебюджет)</t>
  </si>
  <si>
    <t xml:space="preserve">Всего обучающихся </t>
  </si>
  <si>
    <t xml:space="preserve">Директор организации</t>
  </si>
  <si>
    <t xml:space="preserve">  </t>
  </si>
  <si>
    <t xml:space="preserve">Для проверки введённых данных:</t>
  </si>
  <si>
    <t xml:space="preserve">строка 1 равна сумме строк 1.1+1.2+1.3</t>
  </si>
  <si>
    <t xml:space="preserve">строка 1.1 равна сумме строк 1.1.1+1.1.2+1.1.3+1.1.4</t>
  </si>
  <si>
    <t xml:space="preserve">строка 1.2 равна сумме строк 1.2.1+1.2.2</t>
  </si>
  <si>
    <t xml:space="preserve">строка 3 равна сумме строк 3.1+3.2+3.3+3.4+3.5+3.6</t>
  </si>
  <si>
    <t xml:space="preserve"> </t>
  </si>
  <si>
    <t xml:space="preserve">строка 3.1 равна сумме строк 3.1.1+3.1.2+3.1.3</t>
  </si>
  <si>
    <t xml:space="preserve">строка 3.2 равна сумме строк 3.2.1+3.2.2</t>
  </si>
  <si>
    <t xml:space="preserve">строка 3.4 равна сумме строк 3.4.1+3.5.2+3.4.3</t>
  </si>
  <si>
    <t xml:space="preserve">строка 3.5 равна сумме строк 3.5.1+3.5.2+3.5.3</t>
  </si>
  <si>
    <t xml:space="preserve">строка 4 равна сумме строк 1 и 3</t>
  </si>
  <si>
    <t xml:space="preserve">* в столбце 19 указывать отчисленных в связи с призывом в ряды ВС</t>
  </si>
  <si>
    <t xml:space="preserve">Желтым цветом выделены столбцы с введенными формулами. Просьба их не корректиров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15" activeCellId="0" sqref="K15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4.99"/>
    <col collapsed="false" customWidth="true" hidden="false" outlineLevel="0" max="3" min="3" style="3" width="9.85"/>
    <col collapsed="false" customWidth="true" hidden="false" outlineLevel="0" max="4" min="4" style="3" width="12.99"/>
    <col collapsed="false" customWidth="true" hidden="false" outlineLevel="0" max="5" min="5" style="3" width="5.71"/>
    <col collapsed="false" customWidth="true" hidden="false" outlineLevel="0" max="6" min="6" style="3" width="9.56"/>
    <col collapsed="false" customWidth="true" hidden="false" outlineLevel="0" max="7" min="7" style="3" width="6.85"/>
    <col collapsed="false" customWidth="true" hidden="false" outlineLevel="0" max="8" min="8" style="3" width="6.41"/>
    <col collapsed="false" customWidth="true" hidden="false" outlineLevel="0" max="9" min="9" style="3" width="4.99"/>
    <col collapsed="false" customWidth="true" hidden="false" outlineLevel="0" max="10" min="10" style="3" width="8.14"/>
    <col collapsed="false" customWidth="true" hidden="false" outlineLevel="0" max="11" min="11" style="3" width="4.99"/>
    <col collapsed="false" customWidth="true" hidden="false" outlineLevel="0" max="12" min="12" style="3" width="5.28"/>
    <col collapsed="false" customWidth="true" hidden="false" outlineLevel="0" max="13" min="13" style="3" width="5.85"/>
    <col collapsed="false" customWidth="true" hidden="false" outlineLevel="0" max="14" min="14" style="3" width="6.7"/>
    <col collapsed="false" customWidth="true" hidden="false" outlineLevel="0" max="15" min="15" style="3" width="12.56"/>
    <col collapsed="false" customWidth="true" hidden="false" outlineLevel="0" max="16" min="16" style="3" width="7.56"/>
    <col collapsed="false" customWidth="true" hidden="false" outlineLevel="0" max="17" min="17" style="3" width="7.28"/>
    <col collapsed="false" customWidth="true" hidden="false" outlineLevel="0" max="18" min="18" style="3" width="5.71"/>
    <col collapsed="false" customWidth="true" hidden="false" outlineLevel="0" max="19" min="19" style="3" width="4.85"/>
    <col collapsed="false" customWidth="true" hidden="false" outlineLevel="0" max="20" min="20" style="3" width="9.85"/>
    <col collapsed="false" customWidth="true" hidden="false" outlineLevel="0" max="21" min="21" style="3" width="5.13"/>
    <col collapsed="false" customWidth="true" hidden="false" outlineLevel="0" max="22" min="22" style="3" width="7.14"/>
    <col collapsed="false" customWidth="true" hidden="false" outlineLevel="0" max="23" min="23" style="3" width="5.41"/>
    <col collapsed="false" customWidth="true" hidden="false" outlineLevel="0" max="24" min="24" style="3" width="7.7"/>
    <col collapsed="false" customWidth="true" hidden="false" outlineLevel="0" max="26" min="25" style="3" width="4.85"/>
    <col collapsed="false" customWidth="true" hidden="false" outlineLevel="0" max="27" min="27" style="3" width="11.28"/>
    <col collapsed="false" customWidth="true" hidden="false" outlineLevel="0" max="28" min="28" style="3" width="7.56"/>
    <col collapsed="false" customWidth="true" hidden="false" outlineLevel="0" max="29" min="29" style="3" width="7.7"/>
    <col collapsed="false" customWidth="true" hidden="false" outlineLevel="0" max="30" min="30" style="3" width="5.85"/>
    <col collapsed="false" customWidth="true" hidden="false" outlineLevel="0" max="31" min="31" style="3" width="11.56"/>
    <col collapsed="false" customWidth="true" hidden="false" outlineLevel="0" max="33" min="32" style="3" width="4.56"/>
    <col collapsed="false" customWidth="true" hidden="false" outlineLevel="0" max="34" min="34" style="3" width="5.13"/>
    <col collapsed="false" customWidth="true" hidden="false" outlineLevel="0" max="35" min="35" style="3" width="7.56"/>
    <col collapsed="false" customWidth="true" hidden="false" outlineLevel="0" max="36" min="36" style="3" width="6.41"/>
    <col collapsed="false" customWidth="true" hidden="false" outlineLevel="0" max="40" min="37" style="3" width="4.7"/>
    <col collapsed="false" customWidth="true" hidden="false" outlineLevel="0" max="41" min="41" style="3" width="4.99"/>
    <col collapsed="false" customWidth="true" hidden="false" outlineLevel="0" max="42" min="42" style="0" width="5.13"/>
    <col collapsed="false" customWidth="true" hidden="false" outlineLevel="0" max="43" min="43" style="0" width="9.99"/>
  </cols>
  <sheetData>
    <row r="1" customFormat="false" ht="15" hidden="false" customHeight="true" outlineLevel="0" collapsed="false">
      <c r="AK1" s="4" t="s">
        <v>0</v>
      </c>
      <c r="AL1" s="4"/>
      <c r="AM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6.5" hidden="false" customHeight="tru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6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customFormat="false" ht="3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8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7"/>
      <c r="O6" s="15" t="s">
        <v>11</v>
      </c>
      <c r="P6" s="16" t="s">
        <v>9</v>
      </c>
      <c r="Q6" s="16"/>
      <c r="R6" s="16"/>
      <c r="S6" s="16"/>
      <c r="T6" s="16"/>
      <c r="U6" s="16"/>
      <c r="V6" s="16"/>
      <c r="W6" s="16"/>
      <c r="X6" s="16" t="s">
        <v>12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8.75" hidden="false" customHeight="true" outlineLevel="0" collapsed="false">
      <c r="A7" s="12"/>
      <c r="B7" s="13"/>
      <c r="C7" s="14"/>
      <c r="D7" s="15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8" t="s">
        <v>18</v>
      </c>
      <c r="K7" s="19" t="s">
        <v>19</v>
      </c>
      <c r="L7" s="17" t="s">
        <v>20</v>
      </c>
      <c r="M7" s="17"/>
      <c r="N7" s="17"/>
      <c r="O7" s="15"/>
      <c r="P7" s="14" t="s">
        <v>14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  <c r="V7" s="14" t="s">
        <v>26</v>
      </c>
      <c r="W7" s="14" t="s">
        <v>27</v>
      </c>
      <c r="X7" s="15" t="s">
        <v>19</v>
      </c>
      <c r="Y7" s="16" t="s">
        <v>28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22.5" hidden="false" customHeight="true" outlineLevel="0" collapsed="false">
      <c r="A8" s="12"/>
      <c r="B8" s="13"/>
      <c r="C8" s="14"/>
      <c r="D8" s="15"/>
      <c r="E8" s="14"/>
      <c r="F8" s="14"/>
      <c r="G8" s="14"/>
      <c r="H8" s="14"/>
      <c r="I8" s="14"/>
      <c r="J8" s="18"/>
      <c r="K8" s="19"/>
      <c r="L8" s="14" t="s">
        <v>29</v>
      </c>
      <c r="M8" s="14" t="s">
        <v>30</v>
      </c>
      <c r="N8" s="14" t="s">
        <v>31</v>
      </c>
      <c r="O8" s="15"/>
      <c r="P8" s="14"/>
      <c r="Q8" s="14"/>
      <c r="R8" s="14"/>
      <c r="S8" s="14"/>
      <c r="T8" s="14"/>
      <c r="U8" s="14"/>
      <c r="V8" s="14"/>
      <c r="W8" s="14"/>
      <c r="X8" s="15"/>
      <c r="Y8" s="14" t="s">
        <v>30</v>
      </c>
      <c r="Z8" s="14" t="s">
        <v>32</v>
      </c>
      <c r="AA8" s="14" t="s">
        <v>33</v>
      </c>
      <c r="AB8" s="16" t="s">
        <v>34</v>
      </c>
      <c r="AC8" s="16"/>
      <c r="AD8" s="16"/>
      <c r="AE8" s="14" t="s">
        <v>35</v>
      </c>
      <c r="AF8" s="14" t="s">
        <v>36</v>
      </c>
      <c r="AG8" s="14" t="s">
        <v>37</v>
      </c>
      <c r="AH8" s="14" t="s">
        <v>38</v>
      </c>
      <c r="AI8" s="20" t="s">
        <v>39</v>
      </c>
      <c r="AJ8" s="14" t="s">
        <v>40</v>
      </c>
      <c r="AK8" s="14" t="s">
        <v>41</v>
      </c>
      <c r="AL8" s="20" t="s">
        <v>42</v>
      </c>
      <c r="AM8" s="20" t="s">
        <v>43</v>
      </c>
      <c r="AN8" s="14" t="s">
        <v>44</v>
      </c>
      <c r="AO8" s="14" t="s">
        <v>45</v>
      </c>
      <c r="AP8" s="14" t="s">
        <v>46</v>
      </c>
      <c r="AQ8" s="14" t="s">
        <v>47</v>
      </c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236.25" hidden="false" customHeight="true" outlineLevel="0" collapsed="false">
      <c r="A9" s="12"/>
      <c r="B9" s="13"/>
      <c r="C9" s="14"/>
      <c r="D9" s="15"/>
      <c r="E9" s="14"/>
      <c r="F9" s="14"/>
      <c r="G9" s="14"/>
      <c r="H9" s="14"/>
      <c r="I9" s="14"/>
      <c r="J9" s="18"/>
      <c r="K9" s="19"/>
      <c r="L9" s="14"/>
      <c r="M9" s="14"/>
      <c r="N9" s="14"/>
      <c r="O9" s="15"/>
      <c r="P9" s="14"/>
      <c r="Q9" s="14"/>
      <c r="R9" s="14"/>
      <c r="S9" s="14"/>
      <c r="T9" s="14"/>
      <c r="U9" s="14"/>
      <c r="V9" s="14"/>
      <c r="W9" s="14"/>
      <c r="X9" s="15"/>
      <c r="Y9" s="14"/>
      <c r="Z9" s="14"/>
      <c r="AA9" s="14"/>
      <c r="AB9" s="21" t="s">
        <v>48</v>
      </c>
      <c r="AC9" s="21" t="s">
        <v>49</v>
      </c>
      <c r="AD9" s="21" t="s">
        <v>50</v>
      </c>
      <c r="AE9" s="14"/>
      <c r="AF9" s="14"/>
      <c r="AG9" s="14"/>
      <c r="AH9" s="14"/>
      <c r="AI9" s="20"/>
      <c r="AJ9" s="14"/>
      <c r="AK9" s="14"/>
      <c r="AL9" s="20"/>
      <c r="AM9" s="20"/>
      <c r="AN9" s="14"/>
      <c r="AO9" s="14"/>
      <c r="AP9" s="14"/>
      <c r="AQ9" s="14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s="24" customFormat="true" ht="18.75" hidden="false" customHeight="false" outlineLevel="0" collapsed="false">
      <c r="A10" s="22" t="n">
        <v>1</v>
      </c>
      <c r="B10" s="22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V10" s="16" t="n">
        <v>22</v>
      </c>
      <c r="W10" s="16" t="n">
        <v>23</v>
      </c>
      <c r="X10" s="16" t="n">
        <v>24</v>
      </c>
      <c r="Y10" s="16" t="n">
        <v>25</v>
      </c>
      <c r="Z10" s="16" t="n">
        <v>26</v>
      </c>
      <c r="AA10" s="16" t="n">
        <v>27</v>
      </c>
      <c r="AB10" s="16" t="n">
        <v>28</v>
      </c>
      <c r="AC10" s="16" t="n">
        <v>29</v>
      </c>
      <c r="AD10" s="16" t="n">
        <v>30</v>
      </c>
      <c r="AE10" s="16" t="n">
        <v>31</v>
      </c>
      <c r="AF10" s="16" t="n">
        <v>32</v>
      </c>
      <c r="AG10" s="16" t="n">
        <v>33</v>
      </c>
      <c r="AH10" s="16" t="n">
        <v>34</v>
      </c>
      <c r="AI10" s="16" t="n">
        <v>35</v>
      </c>
      <c r="AJ10" s="16" t="n">
        <v>36</v>
      </c>
      <c r="AK10" s="16" t="n">
        <v>37</v>
      </c>
      <c r="AL10" s="16" t="n">
        <v>38</v>
      </c>
      <c r="AM10" s="16" t="n">
        <v>39</v>
      </c>
      <c r="AN10" s="16" t="n">
        <v>40</v>
      </c>
      <c r="AO10" s="16" t="n">
        <v>41</v>
      </c>
      <c r="AP10" s="16" t="n">
        <v>42</v>
      </c>
      <c r="AQ10" s="16" t="n">
        <v>43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</row>
    <row r="11" s="28" customFormat="true" ht="33" hidden="false" customHeight="false" outlineLevel="0" collapsed="false">
      <c r="A11" s="25" t="n">
        <v>1</v>
      </c>
      <c r="B11" s="26" t="s">
        <v>51</v>
      </c>
      <c r="C11" s="27" t="n">
        <f aca="false">C12+C21+C28</f>
        <v>339</v>
      </c>
      <c r="D11" s="27" t="n">
        <f aca="false">D12+D21+D28</f>
        <v>3</v>
      </c>
      <c r="E11" s="27" t="n">
        <f aca="false">E12+E21+E28</f>
        <v>0</v>
      </c>
      <c r="F11" s="27" t="n">
        <f aca="false">F12+F21+F28</f>
        <v>0</v>
      </c>
      <c r="G11" s="27" t="n">
        <f aca="false">G12+G21+G28</f>
        <v>2</v>
      </c>
      <c r="H11" s="27" t="n">
        <f aca="false">H12+H21+H28</f>
        <v>1</v>
      </c>
      <c r="I11" s="27" t="n">
        <f aca="false">I12+I21+I28</f>
        <v>0</v>
      </c>
      <c r="J11" s="27" t="n">
        <f aca="false">J12+J21+J28</f>
        <v>0</v>
      </c>
      <c r="K11" s="27" t="n">
        <f aca="false">K12+K21+K28</f>
        <v>10</v>
      </c>
      <c r="L11" s="27" t="n">
        <f aca="false">L12+L21+L28</f>
        <v>3</v>
      </c>
      <c r="M11" s="27" t="n">
        <f aca="false">M12+M21+M28</f>
        <v>0</v>
      </c>
      <c r="N11" s="27" t="n">
        <f aca="false">N12+N21+N28</f>
        <v>0</v>
      </c>
      <c r="O11" s="27" t="n">
        <f aca="false">O12+O21+O28</f>
        <v>8</v>
      </c>
      <c r="P11" s="27" t="n">
        <f aca="false">P12+P21+P28</f>
        <v>0</v>
      </c>
      <c r="Q11" s="27" t="n">
        <f aca="false">Q12+Q21+Q28</f>
        <v>0</v>
      </c>
      <c r="R11" s="27" t="n">
        <f aca="false">R12+R21+R28</f>
        <v>0</v>
      </c>
      <c r="S11" s="27" t="n">
        <f aca="false">S12+S21+S28</f>
        <v>0</v>
      </c>
      <c r="T11" s="27" t="n">
        <f aca="false">T12+T21+T28</f>
        <v>3</v>
      </c>
      <c r="U11" s="27" t="n">
        <f aca="false">U12+U21+U28</f>
        <v>5</v>
      </c>
      <c r="V11" s="27" t="n">
        <f aca="false">V12+V21+V28</f>
        <v>0</v>
      </c>
      <c r="W11" s="27" t="n">
        <f aca="false">W12+W21+W28</f>
        <v>0</v>
      </c>
      <c r="X11" s="27" t="n">
        <f aca="false">X12+X21+X28</f>
        <v>324</v>
      </c>
      <c r="Y11" s="27" t="n">
        <f aca="false">Y12+Y21+Y28</f>
        <v>55</v>
      </c>
      <c r="Z11" s="27" t="n">
        <f aca="false">Z12+Z21+Z28</f>
        <v>141</v>
      </c>
      <c r="AA11" s="27" t="n">
        <f aca="false">AA12+AA21+AA28</f>
        <v>14</v>
      </c>
      <c r="AB11" s="27" t="n">
        <f aca="false">AB12+AB21+AB28</f>
        <v>14</v>
      </c>
      <c r="AC11" s="27" t="n">
        <f aca="false">AC12+AC21+AC28</f>
        <v>0</v>
      </c>
      <c r="AD11" s="27" t="n">
        <f aca="false">AD12+AD21+AD28</f>
        <v>0</v>
      </c>
      <c r="AE11" s="27" t="n">
        <f aca="false">AE12+AE21+AE28</f>
        <v>21</v>
      </c>
      <c r="AF11" s="27" t="n">
        <f aca="false">AF12+AF21+AF28</f>
        <v>2</v>
      </c>
      <c r="AG11" s="27" t="n">
        <f aca="false">AG12+AG21+AG28</f>
        <v>2</v>
      </c>
      <c r="AH11" s="27" t="n">
        <f aca="false">AH12+AH21+AH28</f>
        <v>41</v>
      </c>
      <c r="AI11" s="27" t="n">
        <f aca="false">AI12+AI21+AI28</f>
        <v>41</v>
      </c>
      <c r="AJ11" s="27" t="n">
        <f aca="false">AJ12+AJ21+AJ28</f>
        <v>5</v>
      </c>
      <c r="AK11" s="27" t="n">
        <f aca="false">AK12+AK21+AK28</f>
        <v>16</v>
      </c>
      <c r="AL11" s="27" t="n">
        <f aca="false">AL12+AL21+AL28</f>
        <v>8</v>
      </c>
      <c r="AM11" s="27" t="n">
        <f aca="false">AM12+AM21+AM28</f>
        <v>5</v>
      </c>
      <c r="AN11" s="27" t="n">
        <f aca="false">AN12+AN21+AN28</f>
        <v>15</v>
      </c>
      <c r="AO11" s="27" t="n">
        <f aca="false">AO12+AO21+AO28</f>
        <v>5</v>
      </c>
      <c r="AP11" s="27" t="n">
        <f aca="false">AP12+AP21+AP28</f>
        <v>67</v>
      </c>
      <c r="AQ11" s="27" t="n">
        <f aca="false">AQ12+AQ21+AQ28</f>
        <v>10</v>
      </c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s="33" customFormat="true" ht="18.75" hidden="false" customHeight="false" outlineLevel="0" collapsed="false">
      <c r="A12" s="29" t="s">
        <v>52</v>
      </c>
      <c r="B12" s="30" t="s">
        <v>53</v>
      </c>
      <c r="C12" s="31" t="n">
        <f aca="false">C13+C16+C19+C20</f>
        <v>339</v>
      </c>
      <c r="D12" s="31" t="n">
        <f aca="false">D13+D16+D19+D20</f>
        <v>3</v>
      </c>
      <c r="E12" s="31" t="n">
        <f aca="false">E13+E16+E19+E20</f>
        <v>0</v>
      </c>
      <c r="F12" s="31" t="n">
        <f aca="false">F13+F16+F19+F20</f>
        <v>0</v>
      </c>
      <c r="G12" s="31" t="n">
        <f aca="false">G13+G16+G19+G20</f>
        <v>2</v>
      </c>
      <c r="H12" s="31" t="n">
        <f aca="false">H13+H16+H19+H20</f>
        <v>1</v>
      </c>
      <c r="I12" s="31" t="n">
        <f aca="false">I13+I16+I19+I20</f>
        <v>0</v>
      </c>
      <c r="J12" s="31" t="n">
        <f aca="false">J13+J16+J19+J20</f>
        <v>0</v>
      </c>
      <c r="K12" s="31" t="n">
        <f aca="false">K13+K16+K19+K20</f>
        <v>10</v>
      </c>
      <c r="L12" s="31" t="n">
        <f aca="false">L13+L16+L19+L20</f>
        <v>3</v>
      </c>
      <c r="M12" s="31" t="n">
        <f aca="false">M13+M16+M19+M20</f>
        <v>0</v>
      </c>
      <c r="N12" s="31" t="n">
        <f aca="false">N13+N16+N19+N20</f>
        <v>0</v>
      </c>
      <c r="O12" s="31" t="n">
        <f aca="false">O13+O16+O19+O20</f>
        <v>8</v>
      </c>
      <c r="P12" s="31" t="n">
        <f aca="false">P13+P16+P19+P20</f>
        <v>0</v>
      </c>
      <c r="Q12" s="31" t="n">
        <f aca="false">Q13+Q16+Q19+Q20</f>
        <v>0</v>
      </c>
      <c r="R12" s="31" t="n">
        <f aca="false">R13+R16+R19+R20</f>
        <v>0</v>
      </c>
      <c r="S12" s="31" t="n">
        <f aca="false">S13+S16+S19+S20</f>
        <v>0</v>
      </c>
      <c r="T12" s="31" t="n">
        <f aca="false">T13+T16+T19+T20</f>
        <v>3</v>
      </c>
      <c r="U12" s="31" t="n">
        <f aca="false">U13+U16+U19+U20</f>
        <v>5</v>
      </c>
      <c r="V12" s="31" t="n">
        <f aca="false">V13+V16+V19+V20</f>
        <v>0</v>
      </c>
      <c r="W12" s="31" t="n">
        <f aca="false">W13+W16+W19+W20</f>
        <v>0</v>
      </c>
      <c r="X12" s="31" t="n">
        <f aca="false">X13+X16+X19+X20</f>
        <v>324</v>
      </c>
      <c r="Y12" s="31" t="n">
        <f aca="false">Y13+Y16+Y19+Y20</f>
        <v>55</v>
      </c>
      <c r="Z12" s="31" t="n">
        <f aca="false">Z13+Z16+Z19+Z20</f>
        <v>141</v>
      </c>
      <c r="AA12" s="31" t="n">
        <f aca="false">AA13+AA16+AA19+AA20</f>
        <v>14</v>
      </c>
      <c r="AB12" s="31" t="n">
        <f aca="false">AB13+AB16+AB19+AB20</f>
        <v>14</v>
      </c>
      <c r="AC12" s="31" t="n">
        <f aca="false">AC13+AC16+AC19+AC20</f>
        <v>0</v>
      </c>
      <c r="AD12" s="31" t="n">
        <f aca="false">AD13+AD16+AD19+AD20</f>
        <v>0</v>
      </c>
      <c r="AE12" s="31" t="n">
        <f aca="false">AE13+AE16+AE19+AE20</f>
        <v>21</v>
      </c>
      <c r="AF12" s="31" t="n">
        <f aca="false">AF13+AF16+AF19+AF20</f>
        <v>2</v>
      </c>
      <c r="AG12" s="31" t="n">
        <f aca="false">AG13+AG16+AG19+AG20</f>
        <v>2</v>
      </c>
      <c r="AH12" s="31" t="n">
        <f aca="false">AH13+AH16+AH19+AH20</f>
        <v>41</v>
      </c>
      <c r="AI12" s="31" t="n">
        <f aca="false">AI13+AI16+AI19+AI20</f>
        <v>41</v>
      </c>
      <c r="AJ12" s="31" t="n">
        <f aca="false">AJ13+AJ16+AJ19+AJ20</f>
        <v>5</v>
      </c>
      <c r="AK12" s="31" t="n">
        <f aca="false">AK13+AK16+AK19+AK20</f>
        <v>16</v>
      </c>
      <c r="AL12" s="31" t="n">
        <f aca="false">AL13+AL16+AL19+AL20</f>
        <v>8</v>
      </c>
      <c r="AM12" s="31" t="n">
        <f aca="false">AM13+AM16+AM19+AM20</f>
        <v>5</v>
      </c>
      <c r="AN12" s="31" t="n">
        <f aca="false">AN13+AN16+AN19+AN20</f>
        <v>15</v>
      </c>
      <c r="AO12" s="31" t="n">
        <f aca="false">AO13+AO16+AO19+AO20</f>
        <v>5</v>
      </c>
      <c r="AP12" s="31" t="n">
        <f aca="false">AP13+AP16+AP19+AP20</f>
        <v>67</v>
      </c>
      <c r="AQ12" s="31" t="n">
        <f aca="false">AQ13+AQ16+AQ19+AQ20</f>
        <v>10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</row>
    <row r="13" s="38" customFormat="true" ht="33" hidden="false" customHeight="false" outlineLevel="0" collapsed="false">
      <c r="A13" s="34" t="s">
        <v>54</v>
      </c>
      <c r="B13" s="35" t="s">
        <v>55</v>
      </c>
      <c r="C13" s="36" t="n">
        <f aca="false">C15+C14</f>
        <v>222</v>
      </c>
      <c r="D13" s="36" t="n">
        <f aca="false">D15+D14</f>
        <v>1</v>
      </c>
      <c r="E13" s="36" t="n">
        <f aca="false">E15+E14</f>
        <v>0</v>
      </c>
      <c r="F13" s="36" t="n">
        <f aca="false">F15+F14</f>
        <v>0</v>
      </c>
      <c r="G13" s="36" t="n">
        <f aca="false">G15+G14</f>
        <v>1</v>
      </c>
      <c r="H13" s="36" t="n">
        <f aca="false">H15+H14</f>
        <v>0</v>
      </c>
      <c r="I13" s="36" t="n">
        <f aca="false">I15+I14</f>
        <v>0</v>
      </c>
      <c r="J13" s="36" t="n">
        <f aca="false">J15+J14</f>
        <v>0</v>
      </c>
      <c r="K13" s="36" t="n">
        <f aca="false">K15+K14</f>
        <v>10</v>
      </c>
      <c r="L13" s="36" t="n">
        <f aca="false">L15+L14</f>
        <v>3</v>
      </c>
      <c r="M13" s="36" t="n">
        <f aca="false">M15+M14</f>
        <v>0</v>
      </c>
      <c r="N13" s="36" t="n">
        <f aca="false">N15+N14</f>
        <v>0</v>
      </c>
      <c r="O13" s="36" t="n">
        <f aca="false">O15+O14</f>
        <v>6</v>
      </c>
      <c r="P13" s="36" t="n">
        <f aca="false">P15+P14</f>
        <v>0</v>
      </c>
      <c r="Q13" s="36" t="n">
        <f aca="false">Q15+Q14</f>
        <v>0</v>
      </c>
      <c r="R13" s="36" t="n">
        <f aca="false">R15+R14</f>
        <v>0</v>
      </c>
      <c r="S13" s="36" t="n">
        <f aca="false">S15+S14</f>
        <v>0</v>
      </c>
      <c r="T13" s="36" t="n">
        <f aca="false">T15+T14</f>
        <v>2</v>
      </c>
      <c r="U13" s="36" t="n">
        <f aca="false">U15+U14</f>
        <v>4</v>
      </c>
      <c r="V13" s="36" t="n">
        <f aca="false">V15+V14</f>
        <v>0</v>
      </c>
      <c r="W13" s="36" t="n">
        <f aca="false">W15+W14</f>
        <v>0</v>
      </c>
      <c r="X13" s="36" t="n">
        <f aca="false">X15+X14</f>
        <v>207</v>
      </c>
      <c r="Y13" s="36" t="n">
        <f aca="false">Y15+Y14</f>
        <v>37</v>
      </c>
      <c r="Z13" s="36" t="n">
        <f aca="false">Z15+Z14</f>
        <v>121</v>
      </c>
      <c r="AA13" s="36" t="n">
        <f aca="false">AA15+AA14</f>
        <v>10</v>
      </c>
      <c r="AB13" s="36" t="n">
        <f aca="false">AB15+AB14</f>
        <v>10</v>
      </c>
      <c r="AC13" s="36" t="n">
        <f aca="false">AC15+AC14</f>
        <v>0</v>
      </c>
      <c r="AD13" s="36" t="n">
        <f aca="false">AD15+AD14</f>
        <v>0</v>
      </c>
      <c r="AE13" s="36" t="n">
        <f aca="false">AE15+AE14</f>
        <v>13</v>
      </c>
      <c r="AF13" s="36" t="n">
        <f aca="false">AF15+AF14</f>
        <v>1</v>
      </c>
      <c r="AG13" s="36" t="n">
        <f aca="false">AG15+AG14</f>
        <v>1</v>
      </c>
      <c r="AH13" s="36" t="n">
        <f aca="false">AH15+AH14</f>
        <v>20</v>
      </c>
      <c r="AI13" s="36" t="n">
        <f aca="false">AI15+AI14</f>
        <v>23</v>
      </c>
      <c r="AJ13" s="36" t="n">
        <f aca="false">AJ15+AJ14</f>
        <v>0</v>
      </c>
      <c r="AK13" s="36" t="n">
        <f aca="false">AK15+AK14</f>
        <v>0</v>
      </c>
      <c r="AL13" s="36" t="n">
        <f aca="false">AL15+AL14</f>
        <v>5</v>
      </c>
      <c r="AM13" s="36" t="n">
        <f aca="false">AM15+AM14</f>
        <v>4</v>
      </c>
      <c r="AN13" s="36" t="n">
        <f aca="false">AN15+AN14</f>
        <v>8</v>
      </c>
      <c r="AO13" s="36" t="n">
        <f aca="false">AO15+AO14</f>
        <v>1</v>
      </c>
      <c r="AP13" s="36" t="n">
        <f aca="false">AP15+AP14</f>
        <v>38</v>
      </c>
      <c r="AQ13" s="36" t="n">
        <f aca="false">AQ15+AQ14</f>
        <v>7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</row>
    <row r="14" s="45" customFormat="true" ht="33" hidden="false" customHeight="false" outlineLevel="0" collapsed="false">
      <c r="A14" s="39" t="s">
        <v>56</v>
      </c>
      <c r="B14" s="40" t="s">
        <v>57</v>
      </c>
      <c r="C14" s="41" t="n">
        <v>222</v>
      </c>
      <c r="D14" s="42" t="n">
        <f aca="false">E14+F14+I14+G14+H14</f>
        <v>1</v>
      </c>
      <c r="E14" s="41"/>
      <c r="F14" s="41"/>
      <c r="G14" s="41" t="n">
        <v>1</v>
      </c>
      <c r="H14" s="41"/>
      <c r="I14" s="41"/>
      <c r="J14" s="41"/>
      <c r="K14" s="41" t="n">
        <v>10</v>
      </c>
      <c r="L14" s="41" t="n">
        <v>3</v>
      </c>
      <c r="M14" s="41"/>
      <c r="N14" s="41"/>
      <c r="O14" s="42" t="n">
        <f aca="false">P14+R14+S14+T14+U14+V14+W14+Q14</f>
        <v>6</v>
      </c>
      <c r="P14" s="41"/>
      <c r="Q14" s="41"/>
      <c r="R14" s="41"/>
      <c r="S14" s="41"/>
      <c r="T14" s="41" t="n">
        <v>2</v>
      </c>
      <c r="U14" s="41" t="n">
        <v>4</v>
      </c>
      <c r="V14" s="41"/>
      <c r="W14" s="41"/>
      <c r="X14" s="42" t="n">
        <f aca="false">C14+D14-K14-O14</f>
        <v>207</v>
      </c>
      <c r="Y14" s="41" t="n">
        <v>37</v>
      </c>
      <c r="Z14" s="41" t="n">
        <v>121</v>
      </c>
      <c r="AA14" s="41" t="n">
        <v>10</v>
      </c>
      <c r="AB14" s="41" t="n">
        <v>10</v>
      </c>
      <c r="AC14" s="41"/>
      <c r="AD14" s="41"/>
      <c r="AE14" s="41" t="n">
        <v>13</v>
      </c>
      <c r="AF14" s="41" t="n">
        <v>1</v>
      </c>
      <c r="AG14" s="41" t="n">
        <v>1</v>
      </c>
      <c r="AH14" s="41" t="n">
        <v>20</v>
      </c>
      <c r="AI14" s="41" t="n">
        <v>23</v>
      </c>
      <c r="AJ14" s="41"/>
      <c r="AK14" s="41"/>
      <c r="AL14" s="41" t="n">
        <v>5</v>
      </c>
      <c r="AM14" s="41" t="n">
        <v>4</v>
      </c>
      <c r="AN14" s="41" t="n">
        <v>8</v>
      </c>
      <c r="AO14" s="41" t="n">
        <v>1</v>
      </c>
      <c r="AP14" s="43" t="n">
        <v>38</v>
      </c>
      <c r="AQ14" s="43" t="n">
        <v>7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5" customFormat="true" ht="33" hidden="false" customHeight="false" outlineLevel="0" collapsed="false">
      <c r="A15" s="39" t="s">
        <v>58</v>
      </c>
      <c r="B15" s="40" t="s">
        <v>59</v>
      </c>
      <c r="C15" s="41"/>
      <c r="D15" s="42" t="n">
        <f aca="false">E15+F15+I15+G15+H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 t="n">
        <f aca="false">P15+R15+S15+T15+U15+V15+W15+Q15</f>
        <v>0</v>
      </c>
      <c r="P15" s="41"/>
      <c r="Q15" s="41"/>
      <c r="R15" s="41"/>
      <c r="S15" s="41"/>
      <c r="T15" s="41"/>
      <c r="U15" s="41"/>
      <c r="V15" s="41"/>
      <c r="W15" s="41"/>
      <c r="X15" s="42" t="n">
        <f aca="false">C15+D15-K15-O15</f>
        <v>0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3"/>
      <c r="AQ15" s="43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38" customFormat="true" ht="49.5" hidden="false" customHeight="false" outlineLevel="0" collapsed="false">
      <c r="A16" s="34" t="s">
        <v>60</v>
      </c>
      <c r="B16" s="35" t="s">
        <v>61</v>
      </c>
      <c r="C16" s="36" t="n">
        <f aca="false">C18+C17</f>
        <v>100</v>
      </c>
      <c r="D16" s="36" t="n">
        <f aca="false">D18+D17</f>
        <v>2</v>
      </c>
      <c r="E16" s="36" t="n">
        <f aca="false">E18+E17</f>
        <v>0</v>
      </c>
      <c r="F16" s="36" t="n">
        <f aca="false">F18+F17</f>
        <v>0</v>
      </c>
      <c r="G16" s="36" t="n">
        <f aca="false">G18+G17</f>
        <v>1</v>
      </c>
      <c r="H16" s="36" t="n">
        <f aca="false">H18+H17</f>
        <v>1</v>
      </c>
      <c r="I16" s="36" t="n">
        <f aca="false">I18+I17</f>
        <v>0</v>
      </c>
      <c r="J16" s="36" t="n">
        <f aca="false">J18+J17</f>
        <v>0</v>
      </c>
      <c r="K16" s="36" t="n">
        <f aca="false">K18+K17</f>
        <v>0</v>
      </c>
      <c r="L16" s="36" t="n">
        <f aca="false">L18+L17</f>
        <v>0</v>
      </c>
      <c r="M16" s="36" t="n">
        <f aca="false">M18+M17</f>
        <v>0</v>
      </c>
      <c r="N16" s="36" t="n">
        <f aca="false">N18+N17</f>
        <v>0</v>
      </c>
      <c r="O16" s="36" t="n">
        <f aca="false">O18+O17</f>
        <v>1</v>
      </c>
      <c r="P16" s="36" t="n">
        <f aca="false">P18+P17</f>
        <v>0</v>
      </c>
      <c r="Q16" s="36" t="n">
        <f aca="false">Q18+Q17</f>
        <v>0</v>
      </c>
      <c r="R16" s="36" t="n">
        <f aca="false">R18+R17</f>
        <v>0</v>
      </c>
      <c r="S16" s="36" t="n">
        <f aca="false">S18+S17</f>
        <v>0</v>
      </c>
      <c r="T16" s="36" t="n">
        <f aca="false">T18+T17</f>
        <v>0</v>
      </c>
      <c r="U16" s="36" t="n">
        <f aca="false">U18+U17</f>
        <v>1</v>
      </c>
      <c r="V16" s="36" t="n">
        <f aca="false">V18+V17</f>
        <v>0</v>
      </c>
      <c r="W16" s="36" t="n">
        <f aca="false">W18+W17</f>
        <v>0</v>
      </c>
      <c r="X16" s="36" t="n">
        <f aca="false">X18+X17</f>
        <v>101</v>
      </c>
      <c r="Y16" s="36" t="n">
        <f aca="false">Y18+Y17</f>
        <v>13</v>
      </c>
      <c r="Z16" s="36" t="n">
        <f aca="false">Z18+Z17</f>
        <v>15</v>
      </c>
      <c r="AA16" s="36" t="n">
        <f aca="false">AA18+AA17</f>
        <v>1</v>
      </c>
      <c r="AB16" s="36" t="n">
        <f aca="false">AB18+AB17</f>
        <v>1</v>
      </c>
      <c r="AC16" s="36" t="n">
        <f aca="false">AC18+AC17</f>
        <v>0</v>
      </c>
      <c r="AD16" s="36" t="n">
        <f aca="false">AD18+AD17</f>
        <v>0</v>
      </c>
      <c r="AE16" s="36" t="n">
        <f aca="false">AE18+AE17</f>
        <v>7</v>
      </c>
      <c r="AF16" s="36" t="n">
        <f aca="false">AF18+AF17</f>
        <v>0</v>
      </c>
      <c r="AG16" s="36" t="n">
        <f aca="false">AG18+AG17</f>
        <v>0</v>
      </c>
      <c r="AH16" s="36" t="n">
        <f aca="false">AH18+AH17</f>
        <v>17</v>
      </c>
      <c r="AI16" s="36" t="n">
        <f aca="false">AI18+AI17</f>
        <v>12</v>
      </c>
      <c r="AJ16" s="36" t="n">
        <f aca="false">AJ18+AJ17</f>
        <v>1</v>
      </c>
      <c r="AK16" s="36" t="n">
        <f aca="false">AK18+AK17</f>
        <v>0</v>
      </c>
      <c r="AL16" s="36" t="n">
        <f aca="false">AL18+AL17</f>
        <v>3</v>
      </c>
      <c r="AM16" s="36" t="n">
        <f aca="false">AM18+AM17</f>
        <v>1</v>
      </c>
      <c r="AN16" s="36" t="n">
        <f aca="false">AN18+AN17</f>
        <v>7</v>
      </c>
      <c r="AO16" s="36" t="n">
        <f aca="false">AO18+AO17</f>
        <v>4</v>
      </c>
      <c r="AP16" s="36" t="n">
        <f aca="false">AP18+AP17</f>
        <v>26</v>
      </c>
      <c r="AQ16" s="36" t="n">
        <f aca="false">AQ18+AQ17</f>
        <v>1</v>
      </c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</row>
    <row r="17" s="45" customFormat="true" ht="33" hidden="false" customHeight="false" outlineLevel="0" collapsed="false">
      <c r="A17" s="39" t="s">
        <v>62</v>
      </c>
      <c r="B17" s="40" t="s">
        <v>57</v>
      </c>
      <c r="C17" s="41" t="n">
        <v>100</v>
      </c>
      <c r="D17" s="42" t="n">
        <f aca="false">E17+F17+I17+G17+H17</f>
        <v>2</v>
      </c>
      <c r="E17" s="41"/>
      <c r="F17" s="41"/>
      <c r="G17" s="41" t="n">
        <v>1</v>
      </c>
      <c r="H17" s="41" t="n">
        <v>1</v>
      </c>
      <c r="I17" s="41"/>
      <c r="J17" s="41"/>
      <c r="K17" s="41"/>
      <c r="L17" s="41"/>
      <c r="M17" s="41"/>
      <c r="N17" s="41"/>
      <c r="O17" s="42" t="n">
        <f aca="false">P17+R17+S17+T17+U17+V17+W17+Q17</f>
        <v>1</v>
      </c>
      <c r="P17" s="41"/>
      <c r="Q17" s="41"/>
      <c r="R17" s="41"/>
      <c r="S17" s="41"/>
      <c r="T17" s="41"/>
      <c r="U17" s="41" t="n">
        <v>1</v>
      </c>
      <c r="V17" s="41"/>
      <c r="W17" s="41"/>
      <c r="X17" s="42" t="n">
        <f aca="false">C17+D17-K17-O17</f>
        <v>101</v>
      </c>
      <c r="Y17" s="41" t="n">
        <v>13</v>
      </c>
      <c r="Z17" s="41" t="n">
        <v>15</v>
      </c>
      <c r="AA17" s="41" t="n">
        <v>1</v>
      </c>
      <c r="AB17" s="41" t="n">
        <v>1</v>
      </c>
      <c r="AC17" s="41"/>
      <c r="AD17" s="41"/>
      <c r="AE17" s="41" t="n">
        <v>7</v>
      </c>
      <c r="AF17" s="41"/>
      <c r="AG17" s="41"/>
      <c r="AH17" s="41" t="n">
        <v>17</v>
      </c>
      <c r="AI17" s="41" t="n">
        <v>12</v>
      </c>
      <c r="AJ17" s="41" t="n">
        <v>1</v>
      </c>
      <c r="AK17" s="41"/>
      <c r="AL17" s="41" t="n">
        <v>3</v>
      </c>
      <c r="AM17" s="41" t="n">
        <v>1</v>
      </c>
      <c r="AN17" s="41" t="n">
        <v>7</v>
      </c>
      <c r="AO17" s="41" t="n">
        <v>4</v>
      </c>
      <c r="AP17" s="43" t="n">
        <v>26</v>
      </c>
      <c r="AQ17" s="43" t="n">
        <v>1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5" customFormat="true" ht="33" hidden="false" customHeight="false" outlineLevel="0" collapsed="false">
      <c r="A18" s="39" t="s">
        <v>63</v>
      </c>
      <c r="B18" s="40" t="s">
        <v>59</v>
      </c>
      <c r="C18" s="41"/>
      <c r="D18" s="42" t="n">
        <f aca="false">E18+F18+I18+G18+H18</f>
        <v>0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 t="n">
        <f aca="false">P18+R18+S18+T18+U18+V18+W18+Q18</f>
        <v>0</v>
      </c>
      <c r="P18" s="41"/>
      <c r="Q18" s="41"/>
      <c r="R18" s="41"/>
      <c r="S18" s="41"/>
      <c r="T18" s="41"/>
      <c r="U18" s="41"/>
      <c r="V18" s="41"/>
      <c r="W18" s="41"/>
      <c r="X18" s="42" t="n">
        <f aca="false">C18+D18-K18-O18</f>
        <v>0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3"/>
      <c r="AQ18" s="43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7" customFormat="true" ht="82.5" hidden="false" customHeight="false" outlineLevel="0" collapsed="false">
      <c r="A19" s="34" t="s">
        <v>64</v>
      </c>
      <c r="B19" s="35" t="s">
        <v>65</v>
      </c>
      <c r="C19" s="41" t="n">
        <v>17</v>
      </c>
      <c r="D19" s="42" t="n">
        <f aca="false">E19+F19+I19+G19+H19</f>
        <v>0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n">
        <f aca="false">P19+R19+S19+T19+U19+V19+W19+Q19</f>
        <v>1</v>
      </c>
      <c r="P19" s="41"/>
      <c r="Q19" s="41"/>
      <c r="R19" s="41"/>
      <c r="S19" s="41"/>
      <c r="T19" s="41" t="n">
        <v>1</v>
      </c>
      <c r="U19" s="41"/>
      <c r="V19" s="41"/>
      <c r="W19" s="41"/>
      <c r="X19" s="42" t="n">
        <f aca="false">C19+D19-K19-O19</f>
        <v>16</v>
      </c>
      <c r="Y19" s="41" t="n">
        <v>5</v>
      </c>
      <c r="Z19" s="41" t="n">
        <v>5</v>
      </c>
      <c r="AA19" s="41" t="n">
        <v>3</v>
      </c>
      <c r="AB19" s="41" t="n">
        <v>3</v>
      </c>
      <c r="AC19" s="41"/>
      <c r="AD19" s="41"/>
      <c r="AE19" s="41" t="n">
        <v>1</v>
      </c>
      <c r="AF19" s="41" t="n">
        <v>1</v>
      </c>
      <c r="AG19" s="41" t="n">
        <v>1</v>
      </c>
      <c r="AH19" s="41" t="n">
        <v>4</v>
      </c>
      <c r="AI19" s="41" t="n">
        <v>6</v>
      </c>
      <c r="AJ19" s="41" t="n">
        <v>4</v>
      </c>
      <c r="AK19" s="41" t="n">
        <v>16</v>
      </c>
      <c r="AL19" s="41"/>
      <c r="AM19" s="41"/>
      <c r="AN19" s="41"/>
      <c r="AO19" s="41"/>
      <c r="AP19" s="43" t="n">
        <v>3</v>
      </c>
      <c r="AQ19" s="43" t="n">
        <v>2</v>
      </c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</row>
    <row r="20" s="47" customFormat="true" ht="49.5" hidden="false" customHeight="false" outlineLevel="0" collapsed="false">
      <c r="A20" s="34" t="s">
        <v>66</v>
      </c>
      <c r="B20" s="35" t="s">
        <v>67</v>
      </c>
      <c r="C20" s="48"/>
      <c r="D20" s="42" t="n">
        <f aca="false">E20+F20+I20+G20+H20</f>
        <v>0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2" t="n">
        <f aca="false">P20+R20+S20+T20+U20+V20+W20+Q20</f>
        <v>0</v>
      </c>
      <c r="P20" s="48"/>
      <c r="Q20" s="48"/>
      <c r="R20" s="48"/>
      <c r="S20" s="48"/>
      <c r="T20" s="48"/>
      <c r="U20" s="48"/>
      <c r="V20" s="48"/>
      <c r="W20" s="48"/>
      <c r="X20" s="42" t="n">
        <f aca="false">C20+D20-K20-O20</f>
        <v>0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</row>
    <row r="21" s="33" customFormat="true" ht="34.5" hidden="false" customHeight="false" outlineLevel="0" collapsed="false">
      <c r="A21" s="29" t="s">
        <v>68</v>
      </c>
      <c r="B21" s="30" t="s">
        <v>69</v>
      </c>
      <c r="C21" s="27" t="n">
        <f aca="false">C22+C25</f>
        <v>0</v>
      </c>
      <c r="D21" s="27" t="n">
        <f aca="false">D22+D25</f>
        <v>0</v>
      </c>
      <c r="E21" s="27" t="n">
        <f aca="false">E22+E25</f>
        <v>0</v>
      </c>
      <c r="F21" s="27" t="n">
        <f aca="false">F22+F25</f>
        <v>0</v>
      </c>
      <c r="G21" s="27" t="n">
        <f aca="false">G22+G25</f>
        <v>0</v>
      </c>
      <c r="H21" s="27" t="n">
        <f aca="false">H22+H25</f>
        <v>0</v>
      </c>
      <c r="I21" s="27" t="n">
        <f aca="false">I22+I25</f>
        <v>0</v>
      </c>
      <c r="J21" s="27" t="n">
        <f aca="false">J22+J25</f>
        <v>0</v>
      </c>
      <c r="K21" s="27" t="n">
        <f aca="false">K22+K25</f>
        <v>0</v>
      </c>
      <c r="L21" s="27" t="n">
        <f aca="false">L22+L25</f>
        <v>0</v>
      </c>
      <c r="M21" s="27" t="n">
        <f aca="false">M22+M25</f>
        <v>0</v>
      </c>
      <c r="N21" s="27" t="n">
        <f aca="false">N22+N25</f>
        <v>0</v>
      </c>
      <c r="O21" s="27" t="n">
        <f aca="false">O22+O25</f>
        <v>0</v>
      </c>
      <c r="P21" s="27" t="n">
        <f aca="false">P22+P25</f>
        <v>0</v>
      </c>
      <c r="Q21" s="27" t="n">
        <f aca="false">Q22+Q25</f>
        <v>0</v>
      </c>
      <c r="R21" s="27" t="n">
        <f aca="false">R22+R25</f>
        <v>0</v>
      </c>
      <c r="S21" s="27" t="n">
        <f aca="false">S22+S25</f>
        <v>0</v>
      </c>
      <c r="T21" s="27" t="n">
        <f aca="false">T22+T25</f>
        <v>0</v>
      </c>
      <c r="U21" s="27" t="n">
        <f aca="false">U22+U25</f>
        <v>0</v>
      </c>
      <c r="V21" s="27" t="n">
        <f aca="false">V22+V25</f>
        <v>0</v>
      </c>
      <c r="W21" s="27" t="n">
        <f aca="false">W22+W25</f>
        <v>0</v>
      </c>
      <c r="X21" s="27" t="n">
        <f aca="false">X22+X25</f>
        <v>0</v>
      </c>
      <c r="Y21" s="27" t="n">
        <f aca="false">Y22+Y25</f>
        <v>0</v>
      </c>
      <c r="Z21" s="27" t="n">
        <f aca="false">Z22+Z25</f>
        <v>0</v>
      </c>
      <c r="AA21" s="27" t="n">
        <f aca="false">AA22+AA25</f>
        <v>0</v>
      </c>
      <c r="AB21" s="27" t="n">
        <f aca="false">AB22+AB25</f>
        <v>0</v>
      </c>
      <c r="AC21" s="27" t="n">
        <f aca="false">AC22+AC25</f>
        <v>0</v>
      </c>
      <c r="AD21" s="27" t="n">
        <f aca="false">AD22+AD25</f>
        <v>0</v>
      </c>
      <c r="AE21" s="27" t="n">
        <f aca="false">AE22+AE25</f>
        <v>0</v>
      </c>
      <c r="AF21" s="27" t="n">
        <f aca="false">AF22+AF25</f>
        <v>0</v>
      </c>
      <c r="AG21" s="27" t="n">
        <f aca="false">AG22+AG25</f>
        <v>0</v>
      </c>
      <c r="AH21" s="27" t="n">
        <f aca="false">AH22+AH25</f>
        <v>0</v>
      </c>
      <c r="AI21" s="27" t="n">
        <f aca="false">AI22+AI25</f>
        <v>0</v>
      </c>
      <c r="AJ21" s="27" t="n">
        <f aca="false">AJ22+AJ25</f>
        <v>0</v>
      </c>
      <c r="AK21" s="27" t="n">
        <f aca="false">AK22+AK25</f>
        <v>0</v>
      </c>
      <c r="AL21" s="27" t="n">
        <f aca="false">AL22+AL25</f>
        <v>0</v>
      </c>
      <c r="AM21" s="27" t="n">
        <f aca="false">AM22+AM25</f>
        <v>0</v>
      </c>
      <c r="AN21" s="27" t="n">
        <f aca="false">AN22+AN25</f>
        <v>0</v>
      </c>
      <c r="AO21" s="27" t="n">
        <f aca="false">AO22+AO25</f>
        <v>0</v>
      </c>
      <c r="AP21" s="27" t="n">
        <f aca="false">AP22+AP25</f>
        <v>0</v>
      </c>
      <c r="AQ21" s="27" t="n">
        <f aca="false">AQ22+AQ25</f>
        <v>0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</row>
    <row r="22" s="45" customFormat="true" ht="33" hidden="false" customHeight="false" outlineLevel="0" collapsed="false">
      <c r="A22" s="39" t="s">
        <v>70</v>
      </c>
      <c r="B22" s="35" t="s">
        <v>71</v>
      </c>
      <c r="C22" s="36" t="n">
        <f aca="false">C24+C23</f>
        <v>0</v>
      </c>
      <c r="D22" s="36" t="n">
        <f aca="false">D24+D23</f>
        <v>0</v>
      </c>
      <c r="E22" s="36" t="n">
        <f aca="false">E24+E23</f>
        <v>0</v>
      </c>
      <c r="F22" s="36" t="n">
        <f aca="false">F24+F23</f>
        <v>0</v>
      </c>
      <c r="G22" s="36" t="n">
        <f aca="false">G24+G23</f>
        <v>0</v>
      </c>
      <c r="H22" s="36" t="n">
        <f aca="false">H24+H23</f>
        <v>0</v>
      </c>
      <c r="I22" s="36" t="n">
        <f aca="false">I24+I23</f>
        <v>0</v>
      </c>
      <c r="J22" s="36" t="n">
        <f aca="false">J24+J23</f>
        <v>0</v>
      </c>
      <c r="K22" s="36" t="n">
        <f aca="false">K24+K23</f>
        <v>0</v>
      </c>
      <c r="L22" s="36" t="n">
        <f aca="false">L24+L23</f>
        <v>0</v>
      </c>
      <c r="M22" s="36" t="n">
        <f aca="false">M24+M23</f>
        <v>0</v>
      </c>
      <c r="N22" s="36" t="n">
        <f aca="false">N24+N23</f>
        <v>0</v>
      </c>
      <c r="O22" s="36" t="n">
        <f aca="false">O24+O23</f>
        <v>0</v>
      </c>
      <c r="P22" s="36" t="n">
        <f aca="false">P24+P23</f>
        <v>0</v>
      </c>
      <c r="Q22" s="36" t="n">
        <f aca="false">Q24+Q23</f>
        <v>0</v>
      </c>
      <c r="R22" s="36" t="n">
        <f aca="false">R24+R23</f>
        <v>0</v>
      </c>
      <c r="S22" s="36" t="n">
        <f aca="false">S24+S23</f>
        <v>0</v>
      </c>
      <c r="T22" s="36" t="n">
        <f aca="false">T24+T23</f>
        <v>0</v>
      </c>
      <c r="U22" s="36" t="n">
        <f aca="false">U24+U23</f>
        <v>0</v>
      </c>
      <c r="V22" s="36" t="n">
        <f aca="false">V24+V23</f>
        <v>0</v>
      </c>
      <c r="W22" s="36" t="n">
        <f aca="false">W24+W23</f>
        <v>0</v>
      </c>
      <c r="X22" s="36" t="n">
        <f aca="false">X24+X23</f>
        <v>0</v>
      </c>
      <c r="Y22" s="36" t="n">
        <f aca="false">Y24+Y23</f>
        <v>0</v>
      </c>
      <c r="Z22" s="36" t="n">
        <f aca="false">Z24+Z23</f>
        <v>0</v>
      </c>
      <c r="AA22" s="36" t="n">
        <f aca="false">AA24+AA23</f>
        <v>0</v>
      </c>
      <c r="AB22" s="36" t="n">
        <f aca="false">AB24+AB23</f>
        <v>0</v>
      </c>
      <c r="AC22" s="36" t="n">
        <f aca="false">AC24+AC23</f>
        <v>0</v>
      </c>
      <c r="AD22" s="36" t="n">
        <f aca="false">AD24+AD23</f>
        <v>0</v>
      </c>
      <c r="AE22" s="36" t="n">
        <f aca="false">AE24+AE23</f>
        <v>0</v>
      </c>
      <c r="AF22" s="36" t="n">
        <f aca="false">AF24+AF23</f>
        <v>0</v>
      </c>
      <c r="AG22" s="36" t="n">
        <f aca="false">AG24+AG23</f>
        <v>0</v>
      </c>
      <c r="AH22" s="36" t="n">
        <f aca="false">AH24+AH23</f>
        <v>0</v>
      </c>
      <c r="AI22" s="36" t="n">
        <f aca="false">AI24+AI23</f>
        <v>0</v>
      </c>
      <c r="AJ22" s="36" t="n">
        <f aca="false">AJ24+AJ23</f>
        <v>0</v>
      </c>
      <c r="AK22" s="36" t="n">
        <f aca="false">AK24+AK23</f>
        <v>0</v>
      </c>
      <c r="AL22" s="36" t="n">
        <f aca="false">AL24+AL23</f>
        <v>0</v>
      </c>
      <c r="AM22" s="36" t="n">
        <f aca="false">AM24+AM23</f>
        <v>0</v>
      </c>
      <c r="AN22" s="36" t="n">
        <f aca="false">AN24+AN23</f>
        <v>0</v>
      </c>
      <c r="AO22" s="36" t="n">
        <f aca="false">AO24+AO23</f>
        <v>0</v>
      </c>
      <c r="AP22" s="36" t="n">
        <f aca="false">AP24+AP23</f>
        <v>0</v>
      </c>
      <c r="AQ22" s="36" t="n">
        <f aca="false">AQ24+AQ23</f>
        <v>0</v>
      </c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5" customFormat="true" ht="33" hidden="false" customHeight="false" outlineLevel="0" collapsed="false">
      <c r="A23" s="39" t="s">
        <v>72</v>
      </c>
      <c r="B23" s="40" t="s">
        <v>57</v>
      </c>
      <c r="C23" s="41"/>
      <c r="D23" s="42" t="n">
        <f aca="false">E23+F23+I23+G23+H23</f>
        <v>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 t="n">
        <f aca="false">P23+R23+S23+T23+U23+V23+W23+Q23</f>
        <v>0</v>
      </c>
      <c r="P23" s="41"/>
      <c r="Q23" s="41"/>
      <c r="R23" s="41"/>
      <c r="S23" s="41"/>
      <c r="T23" s="41"/>
      <c r="U23" s="41"/>
      <c r="V23" s="41"/>
      <c r="W23" s="41"/>
      <c r="X23" s="42" t="n">
        <f aca="false">C23+D23-K23-O23</f>
        <v>0</v>
      </c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3"/>
      <c r="AQ23" s="43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5" customFormat="true" ht="33" hidden="false" customHeight="false" outlineLevel="0" collapsed="false">
      <c r="A24" s="39" t="s">
        <v>73</v>
      </c>
      <c r="B24" s="40" t="s">
        <v>59</v>
      </c>
      <c r="C24" s="41"/>
      <c r="D24" s="42" t="n">
        <f aca="false">E24+F24+I24+G24+H24</f>
        <v>0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 t="n">
        <f aca="false">P24+R24+S24+T24+U24+V24+W24+Q24</f>
        <v>0</v>
      </c>
      <c r="P24" s="41"/>
      <c r="Q24" s="41"/>
      <c r="R24" s="41"/>
      <c r="S24" s="41"/>
      <c r="T24" s="41"/>
      <c r="U24" s="41"/>
      <c r="V24" s="41"/>
      <c r="W24" s="41"/>
      <c r="X24" s="42" t="n">
        <f aca="false">C24+D24-K24-O24</f>
        <v>0</v>
      </c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3"/>
      <c r="AQ24" s="43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5" customFormat="true" ht="49.5" hidden="false" customHeight="false" outlineLevel="0" collapsed="false">
      <c r="A25" s="39" t="s">
        <v>74</v>
      </c>
      <c r="B25" s="35" t="s">
        <v>75</v>
      </c>
      <c r="C25" s="36" t="n">
        <f aca="false">C27+C26</f>
        <v>0</v>
      </c>
      <c r="D25" s="36" t="n">
        <f aca="false">D27+D26</f>
        <v>0</v>
      </c>
      <c r="E25" s="36" t="n">
        <f aca="false">E27+E26</f>
        <v>0</v>
      </c>
      <c r="F25" s="36" t="n">
        <f aca="false">F27+F26</f>
        <v>0</v>
      </c>
      <c r="G25" s="36" t="n">
        <f aca="false">G27+G26</f>
        <v>0</v>
      </c>
      <c r="H25" s="36" t="n">
        <f aca="false">H27+H26</f>
        <v>0</v>
      </c>
      <c r="I25" s="36" t="n">
        <f aca="false">I27+I26</f>
        <v>0</v>
      </c>
      <c r="J25" s="36" t="n">
        <f aca="false">J27+J26</f>
        <v>0</v>
      </c>
      <c r="K25" s="36" t="n">
        <f aca="false">K27+K26</f>
        <v>0</v>
      </c>
      <c r="L25" s="36" t="n">
        <f aca="false">L27+L26</f>
        <v>0</v>
      </c>
      <c r="M25" s="36" t="n">
        <f aca="false">M27+M26</f>
        <v>0</v>
      </c>
      <c r="N25" s="36" t="n">
        <f aca="false">N27+N26</f>
        <v>0</v>
      </c>
      <c r="O25" s="36" t="n">
        <f aca="false">O27+O26</f>
        <v>0</v>
      </c>
      <c r="P25" s="36" t="n">
        <f aca="false">P27+P26</f>
        <v>0</v>
      </c>
      <c r="Q25" s="36" t="n">
        <f aca="false">Q27+Q26</f>
        <v>0</v>
      </c>
      <c r="R25" s="36" t="n">
        <f aca="false">R27+R26</f>
        <v>0</v>
      </c>
      <c r="S25" s="36" t="n">
        <f aca="false">S27+S26</f>
        <v>0</v>
      </c>
      <c r="T25" s="36" t="n">
        <f aca="false">T27+T26</f>
        <v>0</v>
      </c>
      <c r="U25" s="36" t="n">
        <f aca="false">U27+U26</f>
        <v>0</v>
      </c>
      <c r="V25" s="36" t="n">
        <f aca="false">V27+V26</f>
        <v>0</v>
      </c>
      <c r="W25" s="36" t="n">
        <f aca="false">W27+W26</f>
        <v>0</v>
      </c>
      <c r="X25" s="36" t="n">
        <f aca="false">X27+X26</f>
        <v>0</v>
      </c>
      <c r="Y25" s="36" t="n">
        <f aca="false">Y27+Y26</f>
        <v>0</v>
      </c>
      <c r="Z25" s="36" t="n">
        <f aca="false">Z27+Z26</f>
        <v>0</v>
      </c>
      <c r="AA25" s="36" t="n">
        <f aca="false">AA27+AA26</f>
        <v>0</v>
      </c>
      <c r="AB25" s="36" t="n">
        <f aca="false">AB27+AB26</f>
        <v>0</v>
      </c>
      <c r="AC25" s="36" t="n">
        <f aca="false">AC27+AC26</f>
        <v>0</v>
      </c>
      <c r="AD25" s="36" t="n">
        <f aca="false">AD27+AD26</f>
        <v>0</v>
      </c>
      <c r="AE25" s="36" t="n">
        <f aca="false">AE27+AE26</f>
        <v>0</v>
      </c>
      <c r="AF25" s="36" t="n">
        <f aca="false">AF27+AF26</f>
        <v>0</v>
      </c>
      <c r="AG25" s="36" t="n">
        <f aca="false">AG27+AG26</f>
        <v>0</v>
      </c>
      <c r="AH25" s="36" t="n">
        <f aca="false">AH27+AH26</f>
        <v>0</v>
      </c>
      <c r="AI25" s="36" t="n">
        <f aca="false">AI27+AI26</f>
        <v>0</v>
      </c>
      <c r="AJ25" s="36" t="n">
        <f aca="false">AJ27+AJ26</f>
        <v>0</v>
      </c>
      <c r="AK25" s="36" t="n">
        <f aca="false">AK27+AK26</f>
        <v>0</v>
      </c>
      <c r="AL25" s="36" t="n">
        <f aca="false">AL27+AL26</f>
        <v>0</v>
      </c>
      <c r="AM25" s="36" t="n">
        <f aca="false">AM27+AM26</f>
        <v>0</v>
      </c>
      <c r="AN25" s="36" t="n">
        <f aca="false">AN27+AN26</f>
        <v>0</v>
      </c>
      <c r="AO25" s="36" t="n">
        <f aca="false">AO27+AO26</f>
        <v>0</v>
      </c>
      <c r="AP25" s="36" t="n">
        <f aca="false">AP27+AP26</f>
        <v>0</v>
      </c>
      <c r="AQ25" s="36" t="n">
        <f aca="false">AQ27+AQ26</f>
        <v>0</v>
      </c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5" customFormat="true" ht="33" hidden="false" customHeight="false" outlineLevel="0" collapsed="false">
      <c r="A26" s="39" t="s">
        <v>76</v>
      </c>
      <c r="B26" s="40" t="s">
        <v>57</v>
      </c>
      <c r="C26" s="41"/>
      <c r="D26" s="42" t="n">
        <f aca="false">E26+F26+I26+G26+H26</f>
        <v>0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 t="n">
        <f aca="false">P26+R26+S26+T26+U26+V26+W26+Q26</f>
        <v>0</v>
      </c>
      <c r="P26" s="41"/>
      <c r="Q26" s="41"/>
      <c r="R26" s="41"/>
      <c r="S26" s="41"/>
      <c r="T26" s="41"/>
      <c r="U26" s="41"/>
      <c r="V26" s="41"/>
      <c r="W26" s="41"/>
      <c r="X26" s="42" t="n">
        <f aca="false">C26+D26-K26-O26</f>
        <v>0</v>
      </c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3"/>
      <c r="AQ26" s="43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5" customFormat="true" ht="33" hidden="false" customHeight="false" outlineLevel="0" collapsed="false">
      <c r="A27" s="39" t="s">
        <v>77</v>
      </c>
      <c r="B27" s="40" t="s">
        <v>59</v>
      </c>
      <c r="C27" s="41"/>
      <c r="D27" s="42" t="n">
        <f aca="false">E27+F27+I27+G27+H27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 t="n">
        <f aca="false">P27+R27+S27+T27+U27+V27+W27+Q27</f>
        <v>0</v>
      </c>
      <c r="P27" s="41"/>
      <c r="Q27" s="41"/>
      <c r="R27" s="41"/>
      <c r="S27" s="41"/>
      <c r="T27" s="41"/>
      <c r="U27" s="41"/>
      <c r="V27" s="41"/>
      <c r="W27" s="41"/>
      <c r="X27" s="42" t="n">
        <f aca="false">C27+D27-K27-O27</f>
        <v>0</v>
      </c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3"/>
      <c r="AQ27" s="43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s="50" customFormat="true" ht="51.75" hidden="false" customHeight="false" outlineLevel="0" collapsed="false">
      <c r="A28" s="29" t="s">
        <v>78</v>
      </c>
      <c r="B28" s="30" t="s">
        <v>79</v>
      </c>
      <c r="C28" s="36" t="n">
        <f aca="false">C30+C29</f>
        <v>0</v>
      </c>
      <c r="D28" s="36" t="n">
        <f aca="false">D30+D29</f>
        <v>0</v>
      </c>
      <c r="E28" s="36" t="n">
        <f aca="false">E30+E29</f>
        <v>0</v>
      </c>
      <c r="F28" s="36" t="n">
        <f aca="false">F30+F29</f>
        <v>0</v>
      </c>
      <c r="G28" s="36" t="n">
        <f aca="false">G30+G29</f>
        <v>0</v>
      </c>
      <c r="H28" s="36" t="n">
        <f aca="false">H30+H29</f>
        <v>0</v>
      </c>
      <c r="I28" s="36" t="n">
        <f aca="false">I30+I29</f>
        <v>0</v>
      </c>
      <c r="J28" s="36" t="n">
        <f aca="false">J30+J29</f>
        <v>0</v>
      </c>
      <c r="K28" s="36" t="n">
        <f aca="false">K30+K29</f>
        <v>0</v>
      </c>
      <c r="L28" s="36" t="n">
        <f aca="false">L30+L29</f>
        <v>0</v>
      </c>
      <c r="M28" s="36" t="n">
        <f aca="false">M30+M29</f>
        <v>0</v>
      </c>
      <c r="N28" s="36" t="n">
        <f aca="false">N30+N29</f>
        <v>0</v>
      </c>
      <c r="O28" s="36" t="n">
        <f aca="false">O30+O29</f>
        <v>0</v>
      </c>
      <c r="P28" s="36" t="n">
        <f aca="false">P30+P29</f>
        <v>0</v>
      </c>
      <c r="Q28" s="36" t="n">
        <f aca="false">Q30+Q29</f>
        <v>0</v>
      </c>
      <c r="R28" s="36" t="n">
        <f aca="false">R30+R29</f>
        <v>0</v>
      </c>
      <c r="S28" s="36" t="n">
        <f aca="false">S30+S29</f>
        <v>0</v>
      </c>
      <c r="T28" s="36" t="n">
        <f aca="false">T30+T29</f>
        <v>0</v>
      </c>
      <c r="U28" s="36" t="n">
        <f aca="false">U30+U29</f>
        <v>0</v>
      </c>
      <c r="V28" s="36" t="n">
        <f aca="false">V30+V29</f>
        <v>0</v>
      </c>
      <c r="W28" s="36" t="n">
        <f aca="false">W30+W29</f>
        <v>0</v>
      </c>
      <c r="X28" s="36" t="n">
        <f aca="false">X30+X29</f>
        <v>0</v>
      </c>
      <c r="Y28" s="36" t="n">
        <f aca="false">Y30+Y29</f>
        <v>0</v>
      </c>
      <c r="Z28" s="36" t="n">
        <f aca="false">Z30+Z29</f>
        <v>0</v>
      </c>
      <c r="AA28" s="36" t="n">
        <f aca="false">AA30+AA29</f>
        <v>0</v>
      </c>
      <c r="AB28" s="36" t="n">
        <f aca="false">AB30+AB29</f>
        <v>0</v>
      </c>
      <c r="AC28" s="36" t="n">
        <f aca="false">AC30+AC29</f>
        <v>0</v>
      </c>
      <c r="AD28" s="36" t="n">
        <f aca="false">AD30+AD29</f>
        <v>0</v>
      </c>
      <c r="AE28" s="36" t="n">
        <f aca="false">AE30+AE29</f>
        <v>0</v>
      </c>
      <c r="AF28" s="36" t="n">
        <f aca="false">AF30+AF29</f>
        <v>0</v>
      </c>
      <c r="AG28" s="36" t="n">
        <f aca="false">AG30+AG29</f>
        <v>0</v>
      </c>
      <c r="AH28" s="36" t="n">
        <f aca="false">AH30+AH29</f>
        <v>0</v>
      </c>
      <c r="AI28" s="36" t="n">
        <f aca="false">AI30+AI29</f>
        <v>0</v>
      </c>
      <c r="AJ28" s="36" t="n">
        <f aca="false">AJ30+AJ29</f>
        <v>0</v>
      </c>
      <c r="AK28" s="36" t="n">
        <f aca="false">AK30+AK29</f>
        <v>0</v>
      </c>
      <c r="AL28" s="36" t="n">
        <f aca="false">AL30+AL29</f>
        <v>0</v>
      </c>
      <c r="AM28" s="36" t="n">
        <f aca="false">AM30+AM29</f>
        <v>0</v>
      </c>
      <c r="AN28" s="36" t="n">
        <f aca="false">AN30+AN29</f>
        <v>0</v>
      </c>
      <c r="AO28" s="36" t="n">
        <f aca="false">AO30+AO29</f>
        <v>0</v>
      </c>
      <c r="AP28" s="36" t="n">
        <f aca="false">AP30+AP29</f>
        <v>0</v>
      </c>
      <c r="AQ28" s="36" t="n">
        <f aca="false">AQ30+AQ29</f>
        <v>0</v>
      </c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</row>
    <row r="29" s="50" customFormat="true" ht="33" hidden="false" customHeight="false" outlineLevel="0" collapsed="false">
      <c r="A29" s="39" t="s">
        <v>80</v>
      </c>
      <c r="B29" s="40" t="s">
        <v>57</v>
      </c>
      <c r="C29" s="51"/>
      <c r="D29" s="42" t="n">
        <f aca="false">E29+F29+I29+G29+H29</f>
        <v>0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2" t="n">
        <f aca="false">P29+R29+S29+T29+U29+V29+W29+Q29</f>
        <v>0</v>
      </c>
      <c r="P29" s="51"/>
      <c r="Q29" s="51"/>
      <c r="R29" s="51"/>
      <c r="S29" s="51"/>
      <c r="T29" s="51"/>
      <c r="U29" s="51"/>
      <c r="V29" s="51"/>
      <c r="W29" s="51"/>
      <c r="X29" s="42" t="n">
        <f aca="false">C29+D29-K29-O29</f>
        <v>0</v>
      </c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2"/>
      <c r="AQ29" s="52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</row>
    <row r="30" s="50" customFormat="true" ht="33" hidden="false" customHeight="false" outlineLevel="0" collapsed="false">
      <c r="A30" s="39" t="s">
        <v>81</v>
      </c>
      <c r="B30" s="40" t="s">
        <v>59</v>
      </c>
      <c r="C30" s="51"/>
      <c r="D30" s="42" t="n">
        <f aca="false">E30+F30+I30+G30+H30</f>
        <v>0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2" t="n">
        <f aca="false">P30+R30+S30+T30+U30+V30+W30+Q30</f>
        <v>0</v>
      </c>
      <c r="P30" s="51"/>
      <c r="Q30" s="51"/>
      <c r="R30" s="51"/>
      <c r="S30" s="51"/>
      <c r="T30" s="51"/>
      <c r="U30" s="51"/>
      <c r="V30" s="51"/>
      <c r="W30" s="51"/>
      <c r="X30" s="42" t="n">
        <f aca="false">C30+D30-K30-O30</f>
        <v>0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2"/>
      <c r="AQ30" s="52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</row>
    <row r="31" s="45" customFormat="true" ht="33" hidden="false" customHeight="false" outlineLevel="0" collapsed="false">
      <c r="A31" s="13" t="n">
        <v>2</v>
      </c>
      <c r="B31" s="40" t="s">
        <v>82</v>
      </c>
      <c r="C31" s="41"/>
      <c r="D31" s="42" t="n">
        <f aca="false">E31+F31+I31+G31+H31</f>
        <v>0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 t="n">
        <f aca="false">P31+R31+S31+T31+U31+V31+W31+Q31</f>
        <v>0</v>
      </c>
      <c r="P31" s="41"/>
      <c r="Q31" s="41"/>
      <c r="R31" s="41"/>
      <c r="S31" s="41"/>
      <c r="T31" s="41"/>
      <c r="U31" s="41"/>
      <c r="V31" s="41"/>
      <c r="W31" s="41"/>
      <c r="X31" s="42" t="n">
        <f aca="false">C31+D31-K31-O31</f>
        <v>0</v>
      </c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22"/>
      <c r="AO31" s="22"/>
      <c r="AP31" s="43"/>
      <c r="AQ31" s="43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28" customFormat="true" ht="49.5" hidden="false" customHeight="false" outlineLevel="0" collapsed="false">
      <c r="A32" s="25" t="n">
        <v>3</v>
      </c>
      <c r="B32" s="53" t="s">
        <v>83</v>
      </c>
      <c r="C32" s="27" t="n">
        <f aca="false">C51+C33+C41+C48+C55+C59</f>
        <v>10</v>
      </c>
      <c r="D32" s="27" t="n">
        <f aca="false">D51+D33+D41+D48+D55+D59</f>
        <v>15</v>
      </c>
      <c r="E32" s="27" t="n">
        <f aca="false">E51+E33+E41+E48+E55+E59</f>
        <v>14</v>
      </c>
      <c r="F32" s="27" t="n">
        <f aca="false">F51+F33+F41+F48+F55+F59</f>
        <v>0</v>
      </c>
      <c r="G32" s="27" t="n">
        <f aca="false">G51+G33+G41+G48+G55+G59</f>
        <v>0</v>
      </c>
      <c r="H32" s="27" t="n">
        <f aca="false">H51+H33+H41+H48+H55+H59</f>
        <v>1</v>
      </c>
      <c r="I32" s="27" t="n">
        <f aca="false">I51+I33+I41+I48+I55+I59</f>
        <v>0</v>
      </c>
      <c r="J32" s="27" t="n">
        <f aca="false">J51+J33+J41+J48+J55+J59</f>
        <v>0</v>
      </c>
      <c r="K32" s="27" t="n">
        <f aca="false">K51+K33+K41+K48+K55+K59</f>
        <v>1</v>
      </c>
      <c r="L32" s="27" t="n">
        <f aca="false">L51+L33+L41+L48+L55+L59</f>
        <v>0</v>
      </c>
      <c r="M32" s="27" t="n">
        <f aca="false">M51+M33+M41+M48+M55+M59</f>
        <v>0</v>
      </c>
      <c r="N32" s="27" t="n">
        <f aca="false">N51+N33+N41+N48+N55+N59</f>
        <v>0</v>
      </c>
      <c r="O32" s="27" t="n">
        <f aca="false">O51+O33+O41+O48+O55+O59</f>
        <v>2</v>
      </c>
      <c r="P32" s="27" t="n">
        <f aca="false">P51+P33+P41+P48+P55+P59</f>
        <v>0</v>
      </c>
      <c r="Q32" s="27" t="n">
        <f aca="false">Q51+Q33+Q41+Q48+Q55+Q59</f>
        <v>0</v>
      </c>
      <c r="R32" s="27" t="n">
        <f aca="false">R51+R33+R41+R48+R55+R59</f>
        <v>0</v>
      </c>
      <c r="S32" s="27" t="n">
        <f aca="false">S51+S33+S41+S48+S55+S59</f>
        <v>0</v>
      </c>
      <c r="T32" s="27" t="n">
        <f aca="false">T51+T33+T41+T48+T55+T59</f>
        <v>2</v>
      </c>
      <c r="U32" s="27" t="n">
        <f aca="false">U51+U33+U41+U48+U55+U59</f>
        <v>0</v>
      </c>
      <c r="V32" s="27" t="n">
        <f aca="false">V51+V33+V41+V48+V55+V59</f>
        <v>0</v>
      </c>
      <c r="W32" s="27" t="n">
        <f aca="false">W51+W33+W41+W48+W55+W59</f>
        <v>0</v>
      </c>
      <c r="X32" s="27" t="n">
        <f aca="false">X51+X33+X41+X48+X55+X59</f>
        <v>22</v>
      </c>
      <c r="Y32" s="27" t="n">
        <f aca="false">Y51+Y33+Y41+Y48+Y55+Y59</f>
        <v>7</v>
      </c>
      <c r="Z32" s="27" t="n">
        <f aca="false">Z51+Z33+Z41+Z48+Z55+Z59</f>
        <v>10</v>
      </c>
      <c r="AA32" s="27" t="n">
        <f aca="false">AA51+AA33+AA41+AA48+AA55+AA59</f>
        <v>0</v>
      </c>
      <c r="AB32" s="27" t="n">
        <f aca="false">AB51+AB33+AB41+AB48+AB55+AB59</f>
        <v>0</v>
      </c>
      <c r="AC32" s="27" t="n">
        <f aca="false">AC51+AC33+AC41+AC48+AC55+AC59</f>
        <v>0</v>
      </c>
      <c r="AD32" s="27" t="n">
        <f aca="false">AD51+AD33+AD41+AD48+AD55+AD59</f>
        <v>0</v>
      </c>
      <c r="AE32" s="27" t="n">
        <f aca="false">AE51+AE33+AE41+AE48+AE55+AE59</f>
        <v>1</v>
      </c>
      <c r="AF32" s="27" t="n">
        <f aca="false">AF51+AF33+AF41+AF48+AF55+AF59</f>
        <v>0</v>
      </c>
      <c r="AG32" s="27" t="n">
        <f aca="false">AG51+AG33+AG41+AG48+AG55+AG59</f>
        <v>0</v>
      </c>
      <c r="AH32" s="27" t="n">
        <f aca="false">AH51+AH33+AH41+AH48+AH55+AH59</f>
        <v>0</v>
      </c>
      <c r="AI32" s="27" t="n">
        <f aca="false">AI51+AI33+AI41+AI48+AI55+AI59</f>
        <v>0</v>
      </c>
      <c r="AJ32" s="27" t="n">
        <f aca="false">AJ51+AJ33+AJ41+AJ48+AJ55+AJ59</f>
        <v>0</v>
      </c>
      <c r="AK32" s="27" t="n">
        <f aca="false">AK51+AK33+AK41+AK48+AK55+AK59</f>
        <v>0</v>
      </c>
      <c r="AL32" s="27" t="n">
        <f aca="false">AL51+AL33+AL41+AL48+AL55+AL59</f>
        <v>0</v>
      </c>
      <c r="AM32" s="27" t="n">
        <f aca="false">AM51+AM33+AM41+AM48+AM55+AM59</f>
        <v>0</v>
      </c>
      <c r="AN32" s="27" t="n">
        <f aca="false">AN51+AN33+AN41+AN48+AN55+AN59</f>
        <v>0</v>
      </c>
      <c r="AO32" s="27" t="n">
        <f aca="false">AO51+AO33+AO41+AO48+AO55+AO59</f>
        <v>0</v>
      </c>
      <c r="AP32" s="27" t="n">
        <f aca="false">AP51+AP33+AP41+AP48+AP55+AP59</f>
        <v>0</v>
      </c>
      <c r="AQ32" s="27" t="n">
        <f aca="false">AQ51+AQ33+AQ41+AQ48+AQ55+AQ59</f>
        <v>0</v>
      </c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s="57" customFormat="true" ht="19.5" hidden="false" customHeight="false" outlineLevel="0" collapsed="false">
      <c r="A33" s="54" t="s">
        <v>84</v>
      </c>
      <c r="B33" s="30" t="s">
        <v>53</v>
      </c>
      <c r="C33" s="55" t="n">
        <f aca="false">C34+C37+C40</f>
        <v>9</v>
      </c>
      <c r="D33" s="55" t="n">
        <f aca="false">D34+D37+D40</f>
        <v>0</v>
      </c>
      <c r="E33" s="55" t="n">
        <f aca="false">E34+E37+E40</f>
        <v>0</v>
      </c>
      <c r="F33" s="55" t="n">
        <f aca="false">F34+F37+F40</f>
        <v>0</v>
      </c>
      <c r="G33" s="55" t="n">
        <f aca="false">G34+G37+G40</f>
        <v>0</v>
      </c>
      <c r="H33" s="55" t="n">
        <f aca="false">H34+H37+H40</f>
        <v>0</v>
      </c>
      <c r="I33" s="55" t="n">
        <f aca="false">I34+I37+I40</f>
        <v>0</v>
      </c>
      <c r="J33" s="55" t="n">
        <f aca="false">J34+J37+J40</f>
        <v>0</v>
      </c>
      <c r="K33" s="55" t="n">
        <f aca="false">K34+K37+K40</f>
        <v>1</v>
      </c>
      <c r="L33" s="55" t="n">
        <f aca="false">L34+L37+L40</f>
        <v>0</v>
      </c>
      <c r="M33" s="55" t="n">
        <f aca="false">M34+M37+M40</f>
        <v>0</v>
      </c>
      <c r="N33" s="55" t="n">
        <f aca="false">N34+N37+N40</f>
        <v>0</v>
      </c>
      <c r="O33" s="55" t="n">
        <f aca="false">O34+O37+O40</f>
        <v>1</v>
      </c>
      <c r="P33" s="55" t="n">
        <f aca="false">P34+P37+P40</f>
        <v>0</v>
      </c>
      <c r="Q33" s="55" t="n">
        <f aca="false">Q34+Q37+Q40</f>
        <v>0</v>
      </c>
      <c r="R33" s="55" t="n">
        <f aca="false">R34+R37+R40</f>
        <v>0</v>
      </c>
      <c r="S33" s="55" t="n">
        <f aca="false">S34+S37+S40</f>
        <v>0</v>
      </c>
      <c r="T33" s="55" t="n">
        <f aca="false">T34+T37+T40</f>
        <v>1</v>
      </c>
      <c r="U33" s="55" t="n">
        <f aca="false">U34+U37+U40</f>
        <v>0</v>
      </c>
      <c r="V33" s="55" t="n">
        <f aca="false">V34+V37+V40</f>
        <v>0</v>
      </c>
      <c r="W33" s="55" t="n">
        <f aca="false">W34+W37+W40</f>
        <v>0</v>
      </c>
      <c r="X33" s="55" t="n">
        <f aca="false">X34+X37+X40</f>
        <v>7</v>
      </c>
      <c r="Y33" s="55" t="n">
        <f aca="false">Y34+Y37+Y40</f>
        <v>0</v>
      </c>
      <c r="Z33" s="55" t="n">
        <f aca="false">Z34+Z37+Z40</f>
        <v>1</v>
      </c>
      <c r="AA33" s="55" t="n">
        <f aca="false">AA34+AA37+AA40</f>
        <v>0</v>
      </c>
      <c r="AB33" s="55" t="n">
        <f aca="false">AB34+AB37+AB40</f>
        <v>0</v>
      </c>
      <c r="AC33" s="55" t="n">
        <f aca="false">AC34+AC37+AC40</f>
        <v>0</v>
      </c>
      <c r="AD33" s="55" t="n">
        <f aca="false">AD34+AD37+AD40</f>
        <v>0</v>
      </c>
      <c r="AE33" s="55" t="n">
        <f aca="false">AE34+AE37+AE40</f>
        <v>0</v>
      </c>
      <c r="AF33" s="55" t="n">
        <f aca="false">AF34+AF37+AF40</f>
        <v>0</v>
      </c>
      <c r="AG33" s="55" t="n">
        <f aca="false">AG34+AG37+AG40</f>
        <v>0</v>
      </c>
      <c r="AH33" s="55" t="n">
        <f aca="false">AH34+AH37+AH40</f>
        <v>0</v>
      </c>
      <c r="AI33" s="55" t="n">
        <f aca="false">AI34+AI37+AI40</f>
        <v>0</v>
      </c>
      <c r="AJ33" s="55" t="n">
        <f aca="false">AJ34+AJ37+AJ40</f>
        <v>0</v>
      </c>
      <c r="AK33" s="55" t="n">
        <f aca="false">AK34+AK37+AK40</f>
        <v>0</v>
      </c>
      <c r="AL33" s="55" t="n">
        <f aca="false">AL34+AL37+AL40</f>
        <v>0</v>
      </c>
      <c r="AM33" s="55" t="n">
        <f aca="false">AM34+AM37+AM40</f>
        <v>0</v>
      </c>
      <c r="AN33" s="55" t="n">
        <f aca="false">AN34+AN37+AN40</f>
        <v>0</v>
      </c>
      <c r="AO33" s="55" t="n">
        <f aca="false">AO34+AO37+AO40</f>
        <v>0</v>
      </c>
      <c r="AP33" s="55" t="n">
        <f aca="false">AP34+AP37+AP40</f>
        <v>0</v>
      </c>
      <c r="AQ33" s="55" t="n">
        <f aca="false">AQ34+AQ37+AQ40</f>
        <v>0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</row>
    <row r="34" s="47" customFormat="true" ht="33" hidden="false" customHeight="false" outlineLevel="0" collapsed="false">
      <c r="A34" s="34" t="s">
        <v>85</v>
      </c>
      <c r="B34" s="35" t="s">
        <v>71</v>
      </c>
      <c r="C34" s="58" t="n">
        <f aca="false">SUM(C35:C36)</f>
        <v>8</v>
      </c>
      <c r="D34" s="58" t="n">
        <f aca="false">SUM(D35:D36)</f>
        <v>0</v>
      </c>
      <c r="E34" s="58" t="n">
        <f aca="false">SUM(E35:E36)</f>
        <v>0</v>
      </c>
      <c r="F34" s="58" t="n">
        <f aca="false">SUM(F35:F36)</f>
        <v>0</v>
      </c>
      <c r="G34" s="58" t="n">
        <f aca="false">SUM(G35:G36)</f>
        <v>0</v>
      </c>
      <c r="H34" s="58" t="n">
        <f aca="false">SUM(H35:H36)</f>
        <v>0</v>
      </c>
      <c r="I34" s="58" t="n">
        <f aca="false">SUM(I35:I36)</f>
        <v>0</v>
      </c>
      <c r="J34" s="58" t="n">
        <f aca="false">SUM(J35:J36)</f>
        <v>0</v>
      </c>
      <c r="K34" s="58" t="n">
        <f aca="false">SUM(K35:K36)</f>
        <v>1</v>
      </c>
      <c r="L34" s="58" t="n">
        <f aca="false">SUM(L35:L36)</f>
        <v>0</v>
      </c>
      <c r="M34" s="58" t="n">
        <f aca="false">SUM(M35:M36)</f>
        <v>0</v>
      </c>
      <c r="N34" s="58" t="n">
        <f aca="false">SUM(N35:N36)</f>
        <v>0</v>
      </c>
      <c r="O34" s="58" t="n">
        <f aca="false">SUM(O35:O36)</f>
        <v>1</v>
      </c>
      <c r="P34" s="58" t="n">
        <f aca="false">SUM(P35:P36)</f>
        <v>0</v>
      </c>
      <c r="Q34" s="58" t="n">
        <f aca="false">SUM(Q35:Q36)</f>
        <v>0</v>
      </c>
      <c r="R34" s="58" t="n">
        <f aca="false">SUM(R35:R36)</f>
        <v>0</v>
      </c>
      <c r="S34" s="58" t="n">
        <f aca="false">SUM(S35:S36)</f>
        <v>0</v>
      </c>
      <c r="T34" s="58" t="n">
        <f aca="false">SUM(T35:T36)</f>
        <v>1</v>
      </c>
      <c r="U34" s="58" t="n">
        <f aca="false">SUM(U35:U36)</f>
        <v>0</v>
      </c>
      <c r="V34" s="58" t="n">
        <f aca="false">SUM(V35:V36)</f>
        <v>0</v>
      </c>
      <c r="W34" s="58" t="n">
        <f aca="false">SUM(W35:W36)</f>
        <v>0</v>
      </c>
      <c r="X34" s="58" t="n">
        <f aca="false">SUM(X35:X36)</f>
        <v>6</v>
      </c>
      <c r="Y34" s="58" t="n">
        <f aca="false">SUM(Y35:Y36)</f>
        <v>0</v>
      </c>
      <c r="Z34" s="58" t="n">
        <f aca="false">SUM(Z35:Z36)</f>
        <v>1</v>
      </c>
      <c r="AA34" s="58" t="n">
        <f aca="false">SUM(AA35:AA36)</f>
        <v>0</v>
      </c>
      <c r="AB34" s="58" t="n">
        <f aca="false">SUM(AB35:AB36)</f>
        <v>0</v>
      </c>
      <c r="AC34" s="58" t="n">
        <f aca="false">SUM(AC35:AC36)</f>
        <v>0</v>
      </c>
      <c r="AD34" s="58" t="n">
        <f aca="false">SUM(AD35:AD36)</f>
        <v>0</v>
      </c>
      <c r="AE34" s="58" t="n">
        <f aca="false">SUM(AE35:AE36)</f>
        <v>0</v>
      </c>
      <c r="AF34" s="58" t="n">
        <f aca="false">SUM(AF35:AF36)</f>
        <v>0</v>
      </c>
      <c r="AG34" s="58" t="n">
        <f aca="false">SUM(AG35:AG36)</f>
        <v>0</v>
      </c>
      <c r="AH34" s="58" t="n">
        <f aca="false">SUM(AH35:AH36)</f>
        <v>0</v>
      </c>
      <c r="AI34" s="58" t="n">
        <f aca="false">SUM(AI35:AI36)</f>
        <v>0</v>
      </c>
      <c r="AJ34" s="58" t="n">
        <f aca="false">SUM(AJ35:AJ36)</f>
        <v>0</v>
      </c>
      <c r="AK34" s="58" t="n">
        <f aca="false">SUM(AK35:AK36)</f>
        <v>0</v>
      </c>
      <c r="AL34" s="58" t="n">
        <f aca="false">SUM(AL35:AL36)</f>
        <v>0</v>
      </c>
      <c r="AM34" s="58" t="n">
        <f aca="false">SUM(AM35:AM36)</f>
        <v>0</v>
      </c>
      <c r="AN34" s="58" t="n">
        <f aca="false">SUM(AN35:AN36)</f>
        <v>0</v>
      </c>
      <c r="AO34" s="58" t="n">
        <f aca="false">SUM(AO35:AO36)</f>
        <v>0</v>
      </c>
      <c r="AP34" s="58" t="n">
        <f aca="false">SUM(AP35:AP36)</f>
        <v>0</v>
      </c>
      <c r="AQ34" s="58" t="n">
        <f aca="false">SUM(AQ35:AQ36)</f>
        <v>0</v>
      </c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s="45" customFormat="true" ht="33" hidden="false" customHeight="false" outlineLevel="0" collapsed="false">
      <c r="A35" s="39" t="s">
        <v>86</v>
      </c>
      <c r="B35" s="40" t="s">
        <v>57</v>
      </c>
      <c r="C35" s="41" t="n">
        <v>8</v>
      </c>
      <c r="D35" s="42" t="n">
        <f aca="false">E35+F35+I35+G35+H35</f>
        <v>0</v>
      </c>
      <c r="E35" s="41"/>
      <c r="F35" s="41"/>
      <c r="G35" s="41"/>
      <c r="H35" s="41"/>
      <c r="I35" s="41"/>
      <c r="J35" s="41"/>
      <c r="K35" s="41" t="n">
        <v>1</v>
      </c>
      <c r="L35" s="41"/>
      <c r="M35" s="41"/>
      <c r="N35" s="41"/>
      <c r="O35" s="42" t="n">
        <f aca="false">P35+R35+S35+T35+U35+V35+W35+Q35</f>
        <v>1</v>
      </c>
      <c r="P35" s="41"/>
      <c r="Q35" s="41"/>
      <c r="R35" s="41"/>
      <c r="S35" s="41"/>
      <c r="T35" s="41" t="n">
        <v>1</v>
      </c>
      <c r="U35" s="41"/>
      <c r="V35" s="41"/>
      <c r="W35" s="41"/>
      <c r="X35" s="42" t="n">
        <f aca="false">C35+D35-K35-O35</f>
        <v>6</v>
      </c>
      <c r="Y35" s="41"/>
      <c r="Z35" s="41" t="n">
        <v>1</v>
      </c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22"/>
      <c r="AO35" s="22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</row>
    <row r="36" s="45" customFormat="true" ht="33" hidden="false" customHeight="false" outlineLevel="0" collapsed="false">
      <c r="A36" s="39" t="s">
        <v>87</v>
      </c>
      <c r="B36" s="40" t="s">
        <v>59</v>
      </c>
      <c r="C36" s="41"/>
      <c r="D36" s="42" t="n">
        <f aca="false">E36+F36+I36+G36+H36</f>
        <v>0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 t="n">
        <f aca="false">P36+R36+S36+T36+U36+V36+W36+Q36</f>
        <v>0</v>
      </c>
      <c r="P36" s="41"/>
      <c r="Q36" s="41"/>
      <c r="R36" s="41"/>
      <c r="S36" s="41"/>
      <c r="T36" s="41"/>
      <c r="U36" s="41"/>
      <c r="V36" s="41"/>
      <c r="W36" s="41"/>
      <c r="X36" s="42" t="n">
        <f aca="false">C36+D36-K36-O36</f>
        <v>0</v>
      </c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</row>
    <row r="37" s="45" customFormat="true" ht="49.5" hidden="false" customHeight="false" outlineLevel="0" collapsed="false">
      <c r="A37" s="39" t="s">
        <v>88</v>
      </c>
      <c r="B37" s="35" t="s">
        <v>75</v>
      </c>
      <c r="C37" s="58" t="n">
        <f aca="false">SUM(C38:C39)</f>
        <v>1</v>
      </c>
      <c r="D37" s="58" t="n">
        <f aca="false">SUM(D38:D39)</f>
        <v>0</v>
      </c>
      <c r="E37" s="58" t="n">
        <f aca="false">SUM(E38:E39)</f>
        <v>0</v>
      </c>
      <c r="F37" s="58" t="n">
        <f aca="false">SUM(F38:F39)</f>
        <v>0</v>
      </c>
      <c r="G37" s="58" t="n">
        <f aca="false">SUM(G38:G39)</f>
        <v>0</v>
      </c>
      <c r="H37" s="58" t="n">
        <f aca="false">SUM(H38:H39)</f>
        <v>0</v>
      </c>
      <c r="I37" s="58" t="n">
        <f aca="false">SUM(I38:I39)</f>
        <v>0</v>
      </c>
      <c r="J37" s="58" t="n">
        <f aca="false">SUM(J38:J39)</f>
        <v>0</v>
      </c>
      <c r="K37" s="58" t="n">
        <f aca="false">SUM(K38:K39)</f>
        <v>0</v>
      </c>
      <c r="L37" s="58" t="n">
        <f aca="false">SUM(L38:L39)</f>
        <v>0</v>
      </c>
      <c r="M37" s="58" t="n">
        <f aca="false">SUM(M38:M39)</f>
        <v>0</v>
      </c>
      <c r="N37" s="58" t="n">
        <f aca="false">SUM(N38:N39)</f>
        <v>0</v>
      </c>
      <c r="O37" s="58" t="n">
        <f aca="false">SUM(O38:O39)</f>
        <v>0</v>
      </c>
      <c r="P37" s="58" t="n">
        <f aca="false">SUM(P38:P39)</f>
        <v>0</v>
      </c>
      <c r="Q37" s="58" t="n">
        <f aca="false">SUM(Q38:Q39)</f>
        <v>0</v>
      </c>
      <c r="R37" s="58" t="n">
        <f aca="false">SUM(R38:R39)</f>
        <v>0</v>
      </c>
      <c r="S37" s="58" t="n">
        <f aca="false">SUM(S38:S39)</f>
        <v>0</v>
      </c>
      <c r="T37" s="58" t="n">
        <f aca="false">SUM(T38:T39)</f>
        <v>0</v>
      </c>
      <c r="U37" s="58" t="n">
        <f aca="false">SUM(U38:U39)</f>
        <v>0</v>
      </c>
      <c r="V37" s="58" t="n">
        <f aca="false">SUM(V38:V39)</f>
        <v>0</v>
      </c>
      <c r="W37" s="58" t="n">
        <f aca="false">SUM(W38:W39)</f>
        <v>0</v>
      </c>
      <c r="X37" s="58" t="n">
        <f aca="false">SUM(X38:X39)</f>
        <v>1</v>
      </c>
      <c r="Y37" s="58" t="n">
        <f aca="false">SUM(Y38:Y39)</f>
        <v>0</v>
      </c>
      <c r="Z37" s="58" t="n">
        <f aca="false">SUM(Z38:Z39)</f>
        <v>0</v>
      </c>
      <c r="AA37" s="58" t="n">
        <f aca="false">SUM(AA38:AA39)</f>
        <v>0</v>
      </c>
      <c r="AB37" s="58" t="n">
        <f aca="false">SUM(AB38:AB39)</f>
        <v>0</v>
      </c>
      <c r="AC37" s="58" t="n">
        <f aca="false">SUM(AC38:AC39)</f>
        <v>0</v>
      </c>
      <c r="AD37" s="58" t="n">
        <f aca="false">SUM(AD38:AD39)</f>
        <v>0</v>
      </c>
      <c r="AE37" s="58" t="n">
        <f aca="false">SUM(AE38:AE39)</f>
        <v>0</v>
      </c>
      <c r="AF37" s="58" t="n">
        <f aca="false">SUM(AF38:AF39)</f>
        <v>0</v>
      </c>
      <c r="AG37" s="58" t="n">
        <f aca="false">SUM(AG38:AG39)</f>
        <v>0</v>
      </c>
      <c r="AH37" s="58" t="n">
        <f aca="false">SUM(AH38:AH39)</f>
        <v>0</v>
      </c>
      <c r="AI37" s="58" t="n">
        <f aca="false">SUM(AI38:AI39)</f>
        <v>0</v>
      </c>
      <c r="AJ37" s="58" t="n">
        <f aca="false">SUM(AJ38:AJ39)</f>
        <v>0</v>
      </c>
      <c r="AK37" s="58" t="n">
        <f aca="false">SUM(AK38:AK39)</f>
        <v>0</v>
      </c>
      <c r="AL37" s="58" t="n">
        <f aca="false">SUM(AL38:AL39)</f>
        <v>0</v>
      </c>
      <c r="AM37" s="58" t="n">
        <f aca="false">SUM(AM38:AM39)</f>
        <v>0</v>
      </c>
      <c r="AN37" s="58" t="n">
        <f aca="false">SUM(AN38:AN39)</f>
        <v>0</v>
      </c>
      <c r="AO37" s="58" t="n">
        <f aca="false">SUM(AO38:AO39)</f>
        <v>0</v>
      </c>
      <c r="AP37" s="58" t="n">
        <f aca="false">SUM(AP38:AP39)</f>
        <v>0</v>
      </c>
      <c r="AQ37" s="58" t="n">
        <f aca="false">SUM(AQ38:AQ39)</f>
        <v>0</v>
      </c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</row>
    <row r="38" s="45" customFormat="true" ht="33" hidden="false" customHeight="false" outlineLevel="0" collapsed="false">
      <c r="A38" s="39" t="s">
        <v>89</v>
      </c>
      <c r="B38" s="40" t="s">
        <v>57</v>
      </c>
      <c r="C38" s="41" t="n">
        <v>1</v>
      </c>
      <c r="D38" s="42" t="n">
        <f aca="false">E38+F38+I38+G38+H38</f>
        <v>0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 t="n">
        <f aca="false">P38+R38+S38+T38+U38+V38+W38+Q38</f>
        <v>0</v>
      </c>
      <c r="P38" s="41"/>
      <c r="Q38" s="41"/>
      <c r="R38" s="41"/>
      <c r="S38" s="41"/>
      <c r="T38" s="41"/>
      <c r="U38" s="41"/>
      <c r="V38" s="41"/>
      <c r="W38" s="41"/>
      <c r="X38" s="42" t="n">
        <f aca="false">C38+D38-K38-O38</f>
        <v>1</v>
      </c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3"/>
      <c r="AQ38" s="43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</row>
    <row r="39" s="45" customFormat="true" ht="33" hidden="false" customHeight="false" outlineLevel="0" collapsed="false">
      <c r="A39" s="39" t="s">
        <v>90</v>
      </c>
      <c r="B39" s="40" t="s">
        <v>59</v>
      </c>
      <c r="C39" s="41"/>
      <c r="D39" s="42" t="n">
        <f aca="false">E39+F39+I39+G39+H39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 t="n">
        <f aca="false">P39+R39+S39+T39+U39+V39+W39+Q39</f>
        <v>0</v>
      </c>
      <c r="P39" s="41"/>
      <c r="Q39" s="41"/>
      <c r="R39" s="41"/>
      <c r="S39" s="41"/>
      <c r="T39" s="41"/>
      <c r="U39" s="41"/>
      <c r="V39" s="41"/>
      <c r="W39" s="41"/>
      <c r="X39" s="42" t="n">
        <f aca="false">C39+D39-K39-O39</f>
        <v>0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3"/>
      <c r="AQ39" s="43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</row>
    <row r="40" s="47" customFormat="true" ht="82.5" hidden="false" customHeight="false" outlineLevel="0" collapsed="false">
      <c r="A40" s="34" t="s">
        <v>91</v>
      </c>
      <c r="B40" s="35" t="s">
        <v>65</v>
      </c>
      <c r="C40" s="59"/>
      <c r="D40" s="42" t="n">
        <f aca="false">E40+F40+I40+G40+H40</f>
        <v>0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42" t="n">
        <f aca="false">P40+R40+S40+T40+U40+V40+W40+Q40</f>
        <v>0</v>
      </c>
      <c r="P40" s="59"/>
      <c r="Q40" s="59"/>
      <c r="R40" s="59"/>
      <c r="S40" s="59"/>
      <c r="T40" s="59"/>
      <c r="U40" s="59"/>
      <c r="V40" s="59"/>
      <c r="W40" s="59"/>
      <c r="X40" s="42" t="n">
        <f aca="false">C40+D40-K40-O40</f>
        <v>0</v>
      </c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60"/>
      <c r="AQ40" s="60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s="33" customFormat="true" ht="34.5" hidden="false" customHeight="false" outlineLevel="0" collapsed="false">
      <c r="A41" s="29" t="s">
        <v>92</v>
      </c>
      <c r="B41" s="30" t="s">
        <v>69</v>
      </c>
      <c r="C41" s="27" t="n">
        <f aca="false">C42+C45</f>
        <v>0</v>
      </c>
      <c r="D41" s="27" t="n">
        <f aca="false">D42+D45</f>
        <v>0</v>
      </c>
      <c r="E41" s="27" t="n">
        <f aca="false">E42+E45</f>
        <v>0</v>
      </c>
      <c r="F41" s="27" t="n">
        <f aca="false">F42+F45</f>
        <v>0</v>
      </c>
      <c r="G41" s="27" t="n">
        <f aca="false">G42+G45</f>
        <v>0</v>
      </c>
      <c r="H41" s="27" t="n">
        <f aca="false">H42+H45</f>
        <v>0</v>
      </c>
      <c r="I41" s="27" t="n">
        <f aca="false">I42+I45</f>
        <v>0</v>
      </c>
      <c r="J41" s="27" t="n">
        <f aca="false">J42+J45</f>
        <v>0</v>
      </c>
      <c r="K41" s="27" t="n">
        <f aca="false">K42+K45</f>
        <v>0</v>
      </c>
      <c r="L41" s="27" t="n">
        <f aca="false">L42+L45</f>
        <v>0</v>
      </c>
      <c r="M41" s="27" t="n">
        <f aca="false">M42+M45</f>
        <v>0</v>
      </c>
      <c r="N41" s="27" t="n">
        <f aca="false">N42+N45</f>
        <v>0</v>
      </c>
      <c r="O41" s="27" t="n">
        <f aca="false">O42+O45</f>
        <v>0</v>
      </c>
      <c r="P41" s="27" t="n">
        <f aca="false">P42+P45</f>
        <v>0</v>
      </c>
      <c r="Q41" s="27" t="n">
        <f aca="false">Q42+Q45</f>
        <v>0</v>
      </c>
      <c r="R41" s="27" t="n">
        <f aca="false">R42+R45</f>
        <v>0</v>
      </c>
      <c r="S41" s="27" t="n">
        <f aca="false">S42+S45</f>
        <v>0</v>
      </c>
      <c r="T41" s="27" t="n">
        <f aca="false">T42+T45</f>
        <v>0</v>
      </c>
      <c r="U41" s="27" t="n">
        <f aca="false">U42+U45</f>
        <v>0</v>
      </c>
      <c r="V41" s="27" t="n">
        <f aca="false">V42+V45</f>
        <v>0</v>
      </c>
      <c r="W41" s="27" t="n">
        <f aca="false">W42+W45</f>
        <v>0</v>
      </c>
      <c r="X41" s="27" t="n">
        <f aca="false">X42+X45</f>
        <v>0</v>
      </c>
      <c r="Y41" s="27" t="n">
        <f aca="false">Y42+Y45</f>
        <v>0</v>
      </c>
      <c r="Z41" s="27" t="n">
        <f aca="false">Z42+Z45</f>
        <v>0</v>
      </c>
      <c r="AA41" s="27" t="n">
        <f aca="false">AA42+AA45</f>
        <v>0</v>
      </c>
      <c r="AB41" s="27" t="n">
        <f aca="false">AB42+AB45</f>
        <v>0</v>
      </c>
      <c r="AC41" s="27" t="n">
        <f aca="false">AC42+AC45</f>
        <v>0</v>
      </c>
      <c r="AD41" s="27" t="n">
        <f aca="false">AD42+AD45</f>
        <v>0</v>
      </c>
      <c r="AE41" s="27" t="n">
        <f aca="false">AE42+AE45</f>
        <v>0</v>
      </c>
      <c r="AF41" s="27" t="n">
        <f aca="false">AF42+AF45</f>
        <v>0</v>
      </c>
      <c r="AG41" s="27" t="n">
        <f aca="false">AG42+AG45</f>
        <v>0</v>
      </c>
      <c r="AH41" s="27" t="n">
        <f aca="false">AH42+AH45</f>
        <v>0</v>
      </c>
      <c r="AI41" s="27" t="n">
        <f aca="false">AI42+AI45</f>
        <v>0</v>
      </c>
      <c r="AJ41" s="27" t="n">
        <f aca="false">AJ42+AJ45</f>
        <v>0</v>
      </c>
      <c r="AK41" s="27" t="n">
        <f aca="false">AK42+AK45</f>
        <v>0</v>
      </c>
      <c r="AL41" s="27" t="n">
        <f aca="false">AL42+AL45</f>
        <v>0</v>
      </c>
      <c r="AM41" s="27" t="n">
        <f aca="false">AM42+AM45</f>
        <v>0</v>
      </c>
      <c r="AN41" s="27" t="n">
        <f aca="false">AN42+AN45</f>
        <v>0</v>
      </c>
      <c r="AO41" s="27" t="n">
        <f aca="false">AO42+AO45</f>
        <v>0</v>
      </c>
      <c r="AP41" s="27" t="n">
        <f aca="false">AP42+AP45</f>
        <v>0</v>
      </c>
      <c r="AQ41" s="27" t="n">
        <f aca="false">AQ42+AQ45</f>
        <v>0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</row>
    <row r="42" s="45" customFormat="true" ht="33" hidden="false" customHeight="false" outlineLevel="0" collapsed="false">
      <c r="A42" s="39" t="s">
        <v>93</v>
      </c>
      <c r="B42" s="35" t="s">
        <v>71</v>
      </c>
      <c r="C42" s="36" t="n">
        <f aca="false">C44+C43</f>
        <v>0</v>
      </c>
      <c r="D42" s="36" t="n">
        <f aca="false">D44+D43</f>
        <v>0</v>
      </c>
      <c r="E42" s="36" t="n">
        <f aca="false">E44+E43</f>
        <v>0</v>
      </c>
      <c r="F42" s="36" t="n">
        <f aca="false">F44+F43</f>
        <v>0</v>
      </c>
      <c r="G42" s="36" t="n">
        <f aca="false">G44+G43</f>
        <v>0</v>
      </c>
      <c r="H42" s="36" t="n">
        <f aca="false">H44+H43</f>
        <v>0</v>
      </c>
      <c r="I42" s="36" t="n">
        <f aca="false">I44+I43</f>
        <v>0</v>
      </c>
      <c r="J42" s="36" t="n">
        <f aca="false">J44+J43</f>
        <v>0</v>
      </c>
      <c r="K42" s="36" t="n">
        <f aca="false">K44+K43</f>
        <v>0</v>
      </c>
      <c r="L42" s="36" t="n">
        <f aca="false">L44+L43</f>
        <v>0</v>
      </c>
      <c r="M42" s="36" t="n">
        <f aca="false">M44+M43</f>
        <v>0</v>
      </c>
      <c r="N42" s="36" t="n">
        <f aca="false">N44+N43</f>
        <v>0</v>
      </c>
      <c r="O42" s="36" t="n">
        <f aca="false">O44+O43</f>
        <v>0</v>
      </c>
      <c r="P42" s="36" t="n">
        <f aca="false">P44+P43</f>
        <v>0</v>
      </c>
      <c r="Q42" s="36" t="n">
        <f aca="false">Q44+Q43</f>
        <v>0</v>
      </c>
      <c r="R42" s="36" t="n">
        <f aca="false">R44+R43</f>
        <v>0</v>
      </c>
      <c r="S42" s="36" t="n">
        <f aca="false">S44+S43</f>
        <v>0</v>
      </c>
      <c r="T42" s="36" t="n">
        <f aca="false">T44+T43</f>
        <v>0</v>
      </c>
      <c r="U42" s="36" t="n">
        <f aca="false">U44+U43</f>
        <v>0</v>
      </c>
      <c r="V42" s="36" t="n">
        <f aca="false">V44+V43</f>
        <v>0</v>
      </c>
      <c r="W42" s="36" t="n">
        <f aca="false">W44+W43</f>
        <v>0</v>
      </c>
      <c r="X42" s="36" t="n">
        <f aca="false">X44+X43</f>
        <v>0</v>
      </c>
      <c r="Y42" s="36" t="n">
        <f aca="false">Y44+Y43</f>
        <v>0</v>
      </c>
      <c r="Z42" s="36" t="n">
        <f aca="false">Z44+Z43</f>
        <v>0</v>
      </c>
      <c r="AA42" s="36" t="n">
        <f aca="false">AA44+AA43</f>
        <v>0</v>
      </c>
      <c r="AB42" s="36" t="n">
        <f aca="false">AB44+AB43</f>
        <v>0</v>
      </c>
      <c r="AC42" s="36" t="n">
        <f aca="false">AC44+AC43</f>
        <v>0</v>
      </c>
      <c r="AD42" s="36" t="n">
        <f aca="false">AD44+AD43</f>
        <v>0</v>
      </c>
      <c r="AE42" s="36" t="n">
        <f aca="false">AE44+AE43</f>
        <v>0</v>
      </c>
      <c r="AF42" s="36" t="n">
        <f aca="false">AF44+AF43</f>
        <v>0</v>
      </c>
      <c r="AG42" s="36" t="n">
        <f aca="false">AG44+AG43</f>
        <v>0</v>
      </c>
      <c r="AH42" s="36" t="n">
        <f aca="false">AH44+AH43</f>
        <v>0</v>
      </c>
      <c r="AI42" s="36" t="n">
        <f aca="false">AI44+AI43</f>
        <v>0</v>
      </c>
      <c r="AJ42" s="36" t="n">
        <f aca="false">AJ44+AJ43</f>
        <v>0</v>
      </c>
      <c r="AK42" s="36" t="n">
        <f aca="false">AK44+AK43</f>
        <v>0</v>
      </c>
      <c r="AL42" s="36" t="n">
        <f aca="false">AL44+AL43</f>
        <v>0</v>
      </c>
      <c r="AM42" s="36" t="n">
        <f aca="false">AM44+AM43</f>
        <v>0</v>
      </c>
      <c r="AN42" s="36" t="n">
        <f aca="false">AN44+AN43</f>
        <v>0</v>
      </c>
      <c r="AO42" s="36" t="n">
        <f aca="false">AO44+AO43</f>
        <v>0</v>
      </c>
      <c r="AP42" s="36" t="n">
        <f aca="false">AP44+AP43</f>
        <v>0</v>
      </c>
      <c r="AQ42" s="36" t="n">
        <f aca="false">AQ44+AQ43</f>
        <v>0</v>
      </c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</row>
    <row r="43" s="45" customFormat="true" ht="33" hidden="false" customHeight="false" outlineLevel="0" collapsed="false">
      <c r="A43" s="39" t="s">
        <v>94</v>
      </c>
      <c r="B43" s="40" t="s">
        <v>57</v>
      </c>
      <c r="C43" s="41"/>
      <c r="D43" s="42" t="n">
        <f aca="false">E43+F43+I43+G43+H43</f>
        <v>0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2" t="n">
        <f aca="false">P43+R43+S43+T43+U43+V43+W43+Q43</f>
        <v>0</v>
      </c>
      <c r="P43" s="41"/>
      <c r="Q43" s="41"/>
      <c r="R43" s="41"/>
      <c r="S43" s="41"/>
      <c r="T43" s="41"/>
      <c r="U43" s="41"/>
      <c r="V43" s="41"/>
      <c r="W43" s="41"/>
      <c r="X43" s="42" t="n">
        <f aca="false">C43+D43-K43-O43</f>
        <v>0</v>
      </c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</row>
    <row r="44" s="45" customFormat="true" ht="33" hidden="false" customHeight="false" outlineLevel="0" collapsed="false">
      <c r="A44" s="39" t="s">
        <v>95</v>
      </c>
      <c r="B44" s="40" t="s">
        <v>59</v>
      </c>
      <c r="C44" s="41"/>
      <c r="D44" s="42" t="n">
        <f aca="false">E44+F44+I44+G44+H44</f>
        <v>0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2" t="n">
        <f aca="false">P44+R44+S44+T44+U44+V44+W44+Q44</f>
        <v>0</v>
      </c>
      <c r="P44" s="41"/>
      <c r="Q44" s="41"/>
      <c r="R44" s="41"/>
      <c r="S44" s="41"/>
      <c r="T44" s="41"/>
      <c r="U44" s="41"/>
      <c r="V44" s="41"/>
      <c r="W44" s="41"/>
      <c r="X44" s="42" t="n">
        <f aca="false">C44+D44-K44-O44</f>
        <v>0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3"/>
      <c r="AQ44" s="43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</row>
    <row r="45" s="45" customFormat="true" ht="49.5" hidden="false" customHeight="false" outlineLevel="0" collapsed="false">
      <c r="A45" s="39" t="s">
        <v>96</v>
      </c>
      <c r="B45" s="35" t="s">
        <v>75</v>
      </c>
      <c r="C45" s="36" t="n">
        <f aca="false">C47+C46</f>
        <v>0</v>
      </c>
      <c r="D45" s="36" t="n">
        <f aca="false">D47+D46</f>
        <v>0</v>
      </c>
      <c r="E45" s="36" t="n">
        <f aca="false">E47+E46</f>
        <v>0</v>
      </c>
      <c r="F45" s="36" t="n">
        <f aca="false">F47+F46</f>
        <v>0</v>
      </c>
      <c r="G45" s="36" t="n">
        <f aca="false">G47+G46</f>
        <v>0</v>
      </c>
      <c r="H45" s="36" t="n">
        <f aca="false">H47+H46</f>
        <v>0</v>
      </c>
      <c r="I45" s="36" t="n">
        <f aca="false">I47+I46</f>
        <v>0</v>
      </c>
      <c r="J45" s="36" t="n">
        <f aca="false">J47+J46</f>
        <v>0</v>
      </c>
      <c r="K45" s="36" t="n">
        <f aca="false">K47+K46</f>
        <v>0</v>
      </c>
      <c r="L45" s="36" t="n">
        <f aca="false">L47+L46</f>
        <v>0</v>
      </c>
      <c r="M45" s="36" t="n">
        <f aca="false">M47+M46</f>
        <v>0</v>
      </c>
      <c r="N45" s="36" t="n">
        <f aca="false">N47+N46</f>
        <v>0</v>
      </c>
      <c r="O45" s="36" t="n">
        <f aca="false">O47+O46</f>
        <v>0</v>
      </c>
      <c r="P45" s="36" t="n">
        <f aca="false">P47+P46</f>
        <v>0</v>
      </c>
      <c r="Q45" s="36" t="n">
        <f aca="false">Q47+Q46</f>
        <v>0</v>
      </c>
      <c r="R45" s="36" t="n">
        <f aca="false">R47+R46</f>
        <v>0</v>
      </c>
      <c r="S45" s="36" t="n">
        <f aca="false">S47+S46</f>
        <v>0</v>
      </c>
      <c r="T45" s="36" t="n">
        <f aca="false">T47+T46</f>
        <v>0</v>
      </c>
      <c r="U45" s="36" t="n">
        <f aca="false">U47+U46</f>
        <v>0</v>
      </c>
      <c r="V45" s="36" t="n">
        <f aca="false">V47+V46</f>
        <v>0</v>
      </c>
      <c r="W45" s="36" t="n">
        <f aca="false">W47+W46</f>
        <v>0</v>
      </c>
      <c r="X45" s="36" t="n">
        <f aca="false">X47+X46</f>
        <v>0</v>
      </c>
      <c r="Y45" s="36" t="n">
        <f aca="false">Y47+Y46</f>
        <v>0</v>
      </c>
      <c r="Z45" s="36" t="n">
        <f aca="false">Z47+Z46</f>
        <v>0</v>
      </c>
      <c r="AA45" s="36" t="n">
        <f aca="false">AA47+AA46</f>
        <v>0</v>
      </c>
      <c r="AB45" s="36" t="n">
        <f aca="false">AB47+AB46</f>
        <v>0</v>
      </c>
      <c r="AC45" s="36" t="n">
        <f aca="false">AC47+AC46</f>
        <v>0</v>
      </c>
      <c r="AD45" s="36" t="n">
        <f aca="false">AD47+AD46</f>
        <v>0</v>
      </c>
      <c r="AE45" s="36" t="n">
        <f aca="false">AE47+AE46</f>
        <v>0</v>
      </c>
      <c r="AF45" s="36" t="n">
        <f aca="false">AF47+AF46</f>
        <v>0</v>
      </c>
      <c r="AG45" s="36" t="n">
        <f aca="false">AG47+AG46</f>
        <v>0</v>
      </c>
      <c r="AH45" s="36" t="n">
        <f aca="false">AH47+AH46</f>
        <v>0</v>
      </c>
      <c r="AI45" s="36" t="n">
        <f aca="false">AI47+AI46</f>
        <v>0</v>
      </c>
      <c r="AJ45" s="36" t="n">
        <f aca="false">AJ47+AJ46</f>
        <v>0</v>
      </c>
      <c r="AK45" s="36" t="n">
        <f aca="false">AK47+AK46</f>
        <v>0</v>
      </c>
      <c r="AL45" s="36" t="n">
        <f aca="false">AL47+AL46</f>
        <v>0</v>
      </c>
      <c r="AM45" s="36" t="n">
        <f aca="false">AM47+AM46</f>
        <v>0</v>
      </c>
      <c r="AN45" s="36" t="n">
        <f aca="false">AN47+AN46</f>
        <v>0</v>
      </c>
      <c r="AO45" s="36" t="n">
        <f aca="false">AO47+AO46</f>
        <v>0</v>
      </c>
      <c r="AP45" s="36" t="n">
        <f aca="false">AP47+AP46</f>
        <v>0</v>
      </c>
      <c r="AQ45" s="36" t="n">
        <f aca="false">AQ47+AQ46</f>
        <v>0</v>
      </c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</row>
    <row r="46" s="45" customFormat="true" ht="33" hidden="false" customHeight="false" outlineLevel="0" collapsed="false">
      <c r="A46" s="39" t="s">
        <v>97</v>
      </c>
      <c r="B46" s="40" t="s">
        <v>57</v>
      </c>
      <c r="C46" s="41"/>
      <c r="D46" s="42" t="n">
        <f aca="false">E46+F46+I46+G46+H46</f>
        <v>0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2" t="n">
        <f aca="false">P46+R46+S46+T46+U46+V46+W46+Q46</f>
        <v>0</v>
      </c>
      <c r="P46" s="41"/>
      <c r="Q46" s="41"/>
      <c r="R46" s="41"/>
      <c r="S46" s="41"/>
      <c r="T46" s="41"/>
      <c r="U46" s="41"/>
      <c r="V46" s="41"/>
      <c r="W46" s="41"/>
      <c r="X46" s="42" t="n">
        <f aca="false">C46+D46-K46-O46</f>
        <v>0</v>
      </c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3"/>
      <c r="AQ46" s="43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</row>
    <row r="47" s="45" customFormat="true" ht="33" hidden="false" customHeight="false" outlineLevel="0" collapsed="false">
      <c r="A47" s="39" t="s">
        <v>98</v>
      </c>
      <c r="B47" s="40" t="s">
        <v>59</v>
      </c>
      <c r="C47" s="41"/>
      <c r="D47" s="42" t="n">
        <f aca="false">E47+F47+I47+G47+H47</f>
        <v>0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 t="n">
        <f aca="false">P47+R47+S47+T47+U47+V47+W47+Q47</f>
        <v>0</v>
      </c>
      <c r="P47" s="41"/>
      <c r="Q47" s="41"/>
      <c r="R47" s="41"/>
      <c r="S47" s="41"/>
      <c r="T47" s="41"/>
      <c r="U47" s="41"/>
      <c r="V47" s="41"/>
      <c r="W47" s="41"/>
      <c r="X47" s="42" t="n">
        <f aca="false">C47+D47-K47-O47</f>
        <v>0</v>
      </c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3"/>
      <c r="AQ47" s="43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</row>
    <row r="48" s="50" customFormat="true" ht="51.75" hidden="false" customHeight="false" outlineLevel="0" collapsed="false">
      <c r="A48" s="29" t="s">
        <v>99</v>
      </c>
      <c r="B48" s="30" t="s">
        <v>79</v>
      </c>
      <c r="C48" s="36" t="n">
        <f aca="false">C50+C49</f>
        <v>0</v>
      </c>
      <c r="D48" s="36" t="n">
        <f aca="false">D50+D49</f>
        <v>0</v>
      </c>
      <c r="E48" s="36" t="n">
        <f aca="false">E50+E49</f>
        <v>0</v>
      </c>
      <c r="F48" s="36" t="n">
        <f aca="false">F50+F49</f>
        <v>0</v>
      </c>
      <c r="G48" s="36" t="n">
        <f aca="false">G50+G49</f>
        <v>0</v>
      </c>
      <c r="H48" s="36" t="n">
        <f aca="false">H50+H49</f>
        <v>0</v>
      </c>
      <c r="I48" s="36" t="n">
        <f aca="false">I50+I49</f>
        <v>0</v>
      </c>
      <c r="J48" s="36" t="n">
        <f aca="false">J50+J49</f>
        <v>0</v>
      </c>
      <c r="K48" s="36" t="n">
        <f aca="false">K50+K49</f>
        <v>0</v>
      </c>
      <c r="L48" s="36" t="n">
        <f aca="false">L50+L49</f>
        <v>0</v>
      </c>
      <c r="M48" s="36" t="n">
        <f aca="false">M50+M49</f>
        <v>0</v>
      </c>
      <c r="N48" s="36" t="n">
        <f aca="false">N50+N49</f>
        <v>0</v>
      </c>
      <c r="O48" s="36" t="n">
        <f aca="false">O50+O49</f>
        <v>0</v>
      </c>
      <c r="P48" s="36" t="n">
        <f aca="false">P50+P49</f>
        <v>0</v>
      </c>
      <c r="Q48" s="36" t="n">
        <f aca="false">Q50+Q49</f>
        <v>0</v>
      </c>
      <c r="R48" s="36" t="n">
        <f aca="false">R50+R49</f>
        <v>0</v>
      </c>
      <c r="S48" s="36" t="n">
        <f aca="false">S50+S49</f>
        <v>0</v>
      </c>
      <c r="T48" s="36" t="n">
        <f aca="false">T50+T49</f>
        <v>0</v>
      </c>
      <c r="U48" s="36" t="n">
        <f aca="false">U50+U49</f>
        <v>0</v>
      </c>
      <c r="V48" s="36" t="n">
        <f aca="false">V50+V49</f>
        <v>0</v>
      </c>
      <c r="W48" s="36" t="n">
        <f aca="false">W50+W49</f>
        <v>0</v>
      </c>
      <c r="X48" s="36" t="n">
        <f aca="false">X50+X49</f>
        <v>0</v>
      </c>
      <c r="Y48" s="36" t="n">
        <f aca="false">Y50+Y49</f>
        <v>0</v>
      </c>
      <c r="Z48" s="36" t="n">
        <f aca="false">Z50+Z49</f>
        <v>0</v>
      </c>
      <c r="AA48" s="36" t="n">
        <f aca="false">AA50+AA49</f>
        <v>0</v>
      </c>
      <c r="AB48" s="36" t="n">
        <f aca="false">AB50+AB49</f>
        <v>0</v>
      </c>
      <c r="AC48" s="36" t="n">
        <f aca="false">AC50+AC49</f>
        <v>0</v>
      </c>
      <c r="AD48" s="36" t="n">
        <f aca="false">AD50+AD49</f>
        <v>0</v>
      </c>
      <c r="AE48" s="36" t="n">
        <f aca="false">AE50+AE49</f>
        <v>0</v>
      </c>
      <c r="AF48" s="36" t="n">
        <f aca="false">AF50+AF49</f>
        <v>0</v>
      </c>
      <c r="AG48" s="36" t="n">
        <f aca="false">AG50+AG49</f>
        <v>0</v>
      </c>
      <c r="AH48" s="36" t="n">
        <f aca="false">AH50+AH49</f>
        <v>0</v>
      </c>
      <c r="AI48" s="36" t="n">
        <f aca="false">AI50+AI49</f>
        <v>0</v>
      </c>
      <c r="AJ48" s="36" t="n">
        <f aca="false">AJ50+AJ49</f>
        <v>0</v>
      </c>
      <c r="AK48" s="36" t="n">
        <f aca="false">AK50+AK49</f>
        <v>0</v>
      </c>
      <c r="AL48" s="36" t="n">
        <f aca="false">AL50+AL49</f>
        <v>0</v>
      </c>
      <c r="AM48" s="36" t="n">
        <f aca="false">AM50+AM49</f>
        <v>0</v>
      </c>
      <c r="AN48" s="36" t="n">
        <f aca="false">AN50+AN49</f>
        <v>0</v>
      </c>
      <c r="AO48" s="36" t="n">
        <f aca="false">AO50+AO49</f>
        <v>0</v>
      </c>
      <c r="AP48" s="36" t="n">
        <f aca="false">AP50+AP49</f>
        <v>0</v>
      </c>
      <c r="AQ48" s="36" t="n">
        <f aca="false">AQ50+AQ49</f>
        <v>0</v>
      </c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</row>
    <row r="49" s="50" customFormat="true" ht="33" hidden="false" customHeight="false" outlineLevel="0" collapsed="false">
      <c r="A49" s="39" t="s">
        <v>100</v>
      </c>
      <c r="B49" s="40" t="s">
        <v>57</v>
      </c>
      <c r="C49" s="51"/>
      <c r="D49" s="42" t="n">
        <f aca="false">E49+F49+I49+G49+H49</f>
        <v>0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42" t="n">
        <f aca="false">P49+R49+S49+T49+U49+V49+W49+Q49</f>
        <v>0</v>
      </c>
      <c r="P49" s="51"/>
      <c r="Q49" s="51"/>
      <c r="R49" s="51"/>
      <c r="S49" s="51"/>
      <c r="T49" s="51"/>
      <c r="U49" s="51"/>
      <c r="V49" s="51"/>
      <c r="W49" s="51"/>
      <c r="X49" s="42" t="n">
        <f aca="false">C49+D49-K49-O49</f>
        <v>0</v>
      </c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2"/>
      <c r="AQ49" s="52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</row>
    <row r="50" s="50" customFormat="true" ht="33" hidden="false" customHeight="false" outlineLevel="0" collapsed="false">
      <c r="A50" s="39" t="s">
        <v>101</v>
      </c>
      <c r="B50" s="40" t="s">
        <v>59</v>
      </c>
      <c r="C50" s="51"/>
      <c r="D50" s="42" t="n">
        <f aca="false">E50+F50+I50+G50+H50</f>
        <v>0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42" t="n">
        <f aca="false">P50+R50+S50+T50+U50+V50+W50+Q50</f>
        <v>0</v>
      </c>
      <c r="P50" s="51"/>
      <c r="Q50" s="51"/>
      <c r="R50" s="51"/>
      <c r="S50" s="51"/>
      <c r="T50" s="51"/>
      <c r="U50" s="51"/>
      <c r="V50" s="51"/>
      <c r="W50" s="51"/>
      <c r="X50" s="42" t="n">
        <f aca="false">C50+D50-K50-O50</f>
        <v>0</v>
      </c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2"/>
      <c r="AQ50" s="52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</row>
    <row r="51" s="57" customFormat="true" ht="60.75" hidden="false" customHeight="true" outlineLevel="0" collapsed="false">
      <c r="A51" s="54" t="s">
        <v>102</v>
      </c>
      <c r="B51" s="30" t="s">
        <v>103</v>
      </c>
      <c r="C51" s="55" t="n">
        <f aca="false">SUM(C52:C54)</f>
        <v>0</v>
      </c>
      <c r="D51" s="55" t="n">
        <f aca="false">E51+F51+I51+G51+H51</f>
        <v>0</v>
      </c>
      <c r="E51" s="55" t="n">
        <f aca="false">SUM(E52:E54)</f>
        <v>0</v>
      </c>
      <c r="F51" s="55" t="n">
        <f aca="false">SUM(F52:F54)</f>
        <v>0</v>
      </c>
      <c r="G51" s="55" t="n">
        <f aca="false">SUM(G52:G54)</f>
        <v>0</v>
      </c>
      <c r="H51" s="55" t="n">
        <f aca="false">SUM(H52:H54)</f>
        <v>0</v>
      </c>
      <c r="I51" s="55" t="n">
        <f aca="false">SUM(I52:I54)</f>
        <v>0</v>
      </c>
      <c r="J51" s="55" t="n">
        <f aca="false">SUM(J52:J54)</f>
        <v>0</v>
      </c>
      <c r="K51" s="55" t="n">
        <f aca="false">SUM(K52:K54)</f>
        <v>0</v>
      </c>
      <c r="L51" s="55" t="n">
        <f aca="false">SUM(L52:L54)</f>
        <v>0</v>
      </c>
      <c r="M51" s="55" t="n">
        <f aca="false">SUM(M52:M54)</f>
        <v>0</v>
      </c>
      <c r="N51" s="55" t="n">
        <f aca="false">SUM(N52:N54)</f>
        <v>0</v>
      </c>
      <c r="O51" s="55" t="n">
        <f aca="false">SUM(O52:O54)</f>
        <v>0</v>
      </c>
      <c r="P51" s="55" t="n">
        <f aca="false">SUM(P52:P54)</f>
        <v>0</v>
      </c>
      <c r="Q51" s="55" t="n">
        <f aca="false">SUM(Q52:Q54)</f>
        <v>0</v>
      </c>
      <c r="R51" s="55" t="n">
        <f aca="false">SUM(R52:R54)</f>
        <v>0</v>
      </c>
      <c r="S51" s="55" t="n">
        <f aca="false">SUM(S52:S54)</f>
        <v>0</v>
      </c>
      <c r="T51" s="55" t="n">
        <f aca="false">SUM(T52:T54)</f>
        <v>0</v>
      </c>
      <c r="U51" s="55" t="n">
        <f aca="false">SUM(U52:U54)</f>
        <v>0</v>
      </c>
      <c r="V51" s="55" t="n">
        <f aca="false">SUM(V52:V54)</f>
        <v>0</v>
      </c>
      <c r="W51" s="55" t="n">
        <f aca="false">SUM(W52:W54)</f>
        <v>0</v>
      </c>
      <c r="X51" s="55" t="n">
        <f aca="false">C51+D51-K51-O51</f>
        <v>0</v>
      </c>
      <c r="Y51" s="55" t="n">
        <f aca="false">SUM(Y52:Y54)</f>
        <v>0</v>
      </c>
      <c r="Z51" s="55" t="n">
        <f aca="false">SUM(Z52:Z54)</f>
        <v>0</v>
      </c>
      <c r="AA51" s="55" t="n">
        <f aca="false">SUM(AA52:AA54)</f>
        <v>0</v>
      </c>
      <c r="AB51" s="55" t="n">
        <f aca="false">SUM(AB52:AB54)</f>
        <v>0</v>
      </c>
      <c r="AC51" s="55" t="n">
        <f aca="false">SUM(AC52:AC54)</f>
        <v>0</v>
      </c>
      <c r="AD51" s="55" t="n">
        <f aca="false">SUM(AD52:AD54)</f>
        <v>0</v>
      </c>
      <c r="AE51" s="55" t="n">
        <f aca="false">SUM(AE52:AE54)</f>
        <v>0</v>
      </c>
      <c r="AF51" s="55" t="n">
        <f aca="false">SUM(AF52:AF54)</f>
        <v>0</v>
      </c>
      <c r="AG51" s="55" t="n">
        <f aca="false">SUM(AG52:AG54)</f>
        <v>0</v>
      </c>
      <c r="AH51" s="55" t="n">
        <f aca="false">SUM(AH52:AH54)</f>
        <v>0</v>
      </c>
      <c r="AI51" s="55" t="n">
        <f aca="false">SUM(AI52:AI54)</f>
        <v>0</v>
      </c>
      <c r="AJ51" s="55" t="n">
        <f aca="false">SUM(AJ52:AJ54)</f>
        <v>0</v>
      </c>
      <c r="AK51" s="55" t="n">
        <f aca="false">SUM(AK52:AK54)</f>
        <v>0</v>
      </c>
      <c r="AL51" s="55" t="n">
        <f aca="false">SUM(AL52:AL54)</f>
        <v>0</v>
      </c>
      <c r="AM51" s="55" t="n">
        <f aca="false">SUM(AM52:AM54)</f>
        <v>0</v>
      </c>
      <c r="AN51" s="55" t="n">
        <f aca="false">SUM(AN52:AN54)</f>
        <v>0</v>
      </c>
      <c r="AO51" s="55" t="n">
        <f aca="false">SUM(AO52:AO54)</f>
        <v>0</v>
      </c>
      <c r="AP51" s="55" t="n">
        <f aca="false">SUM(AP52:AP54)</f>
        <v>0</v>
      </c>
      <c r="AQ51" s="55" t="n">
        <f aca="false">SUM(AQ52:AQ54)</f>
        <v>0</v>
      </c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</row>
    <row r="52" s="45" customFormat="true" ht="33" hidden="false" customHeight="false" outlineLevel="0" collapsed="false">
      <c r="A52" s="39" t="s">
        <v>104</v>
      </c>
      <c r="B52" s="40" t="s">
        <v>105</v>
      </c>
      <c r="C52" s="41"/>
      <c r="D52" s="42" t="n">
        <f aca="false">E52+F52+I52+G52+H52</f>
        <v>0</v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2" t="n">
        <f aca="false">P52+R52+S52+T52+U52+V52+W52+Q52</f>
        <v>0</v>
      </c>
      <c r="P52" s="41"/>
      <c r="Q52" s="41"/>
      <c r="R52" s="41"/>
      <c r="S52" s="41"/>
      <c r="T52" s="41"/>
      <c r="U52" s="41"/>
      <c r="V52" s="41"/>
      <c r="W52" s="41"/>
      <c r="X52" s="42" t="n">
        <f aca="false">C52+D52-K52-O52</f>
        <v>0</v>
      </c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3"/>
      <c r="AQ52" s="43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</row>
    <row r="53" s="45" customFormat="true" ht="33" hidden="false" customHeight="false" outlineLevel="0" collapsed="false">
      <c r="A53" s="39" t="s">
        <v>106</v>
      </c>
      <c r="B53" s="40" t="s">
        <v>107</v>
      </c>
      <c r="C53" s="41"/>
      <c r="D53" s="42" t="n">
        <f aca="false">E53+F53+I53+G53+H53</f>
        <v>0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2" t="n">
        <f aca="false">P53+R53+S53+T53+U53+V53+W53+Q53</f>
        <v>0</v>
      </c>
      <c r="P53" s="41"/>
      <c r="Q53" s="41"/>
      <c r="R53" s="41"/>
      <c r="S53" s="41"/>
      <c r="T53" s="41"/>
      <c r="U53" s="41"/>
      <c r="V53" s="41"/>
      <c r="W53" s="41"/>
      <c r="X53" s="42" t="n">
        <f aca="false">C53+D53-K53-O53</f>
        <v>0</v>
      </c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3"/>
      <c r="AQ53" s="43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</row>
    <row r="54" s="45" customFormat="true" ht="33" hidden="false" customHeight="false" outlineLevel="0" collapsed="false">
      <c r="A54" s="39" t="s">
        <v>108</v>
      </c>
      <c r="B54" s="40" t="s">
        <v>109</v>
      </c>
      <c r="C54" s="41"/>
      <c r="D54" s="42" t="n">
        <f aca="false">E54+F54+I54+G54+H54</f>
        <v>0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 t="n">
        <f aca="false">P54+R54+S54+T54+U54+V54+W54+Q54</f>
        <v>0</v>
      </c>
      <c r="P54" s="41"/>
      <c r="Q54" s="41"/>
      <c r="R54" s="41"/>
      <c r="S54" s="41"/>
      <c r="T54" s="41"/>
      <c r="U54" s="41"/>
      <c r="V54" s="41"/>
      <c r="W54" s="41"/>
      <c r="X54" s="42" t="n">
        <f aca="false">C54+D54-K54-O54</f>
        <v>0</v>
      </c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3"/>
      <c r="AQ54" s="43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</row>
    <row r="55" s="57" customFormat="true" ht="51.75" hidden="false" customHeight="false" outlineLevel="0" collapsed="false">
      <c r="A55" s="54" t="s">
        <v>110</v>
      </c>
      <c r="B55" s="30" t="s">
        <v>111</v>
      </c>
      <c r="C55" s="55" t="n">
        <f aca="false">SUM(C56:C58)</f>
        <v>1</v>
      </c>
      <c r="D55" s="55" t="n">
        <f aca="false">E55+F55+I55+G55+H55</f>
        <v>15</v>
      </c>
      <c r="E55" s="55" t="n">
        <f aca="false">SUM(E56:E58)</f>
        <v>14</v>
      </c>
      <c r="F55" s="55" t="n">
        <f aca="false">SUM(F56:F58)</f>
        <v>0</v>
      </c>
      <c r="G55" s="55" t="n">
        <f aca="false">SUM(G56:G58)</f>
        <v>0</v>
      </c>
      <c r="H55" s="55" t="n">
        <f aca="false">SUM(H56:H58)</f>
        <v>1</v>
      </c>
      <c r="I55" s="55" t="n">
        <f aca="false">SUM(I56:I58)</f>
        <v>0</v>
      </c>
      <c r="J55" s="55" t="n">
        <f aca="false">SUM(J56:J58)</f>
        <v>0</v>
      </c>
      <c r="K55" s="55" t="n">
        <f aca="false">SUM(K56:K58)</f>
        <v>0</v>
      </c>
      <c r="L55" s="55" t="n">
        <f aca="false">SUM(L56:L58)</f>
        <v>0</v>
      </c>
      <c r="M55" s="55" t="n">
        <f aca="false">SUM(M56:M58)</f>
        <v>0</v>
      </c>
      <c r="N55" s="55" t="n">
        <f aca="false">SUM(N56:N58)</f>
        <v>0</v>
      </c>
      <c r="O55" s="55" t="n">
        <f aca="false">SUM(O56:O58)</f>
        <v>1</v>
      </c>
      <c r="P55" s="55" t="n">
        <f aca="false">SUM(P56:P58)</f>
        <v>0</v>
      </c>
      <c r="Q55" s="55" t="n">
        <f aca="false">SUM(Q56:Q58)</f>
        <v>0</v>
      </c>
      <c r="R55" s="55" t="n">
        <f aca="false">SUM(R56:R58)</f>
        <v>0</v>
      </c>
      <c r="S55" s="55" t="n">
        <f aca="false">SUM(S56:S58)</f>
        <v>0</v>
      </c>
      <c r="T55" s="55" t="n">
        <f aca="false">SUM(T56:T58)</f>
        <v>1</v>
      </c>
      <c r="U55" s="55" t="n">
        <f aca="false">SUM(U56:U58)</f>
        <v>0</v>
      </c>
      <c r="V55" s="55" t="n">
        <f aca="false">SUM(V56:V58)</f>
        <v>0</v>
      </c>
      <c r="W55" s="55" t="n">
        <f aca="false">SUM(W56:W58)</f>
        <v>0</v>
      </c>
      <c r="X55" s="55" t="n">
        <f aca="false">C55+D55-K55-O55</f>
        <v>15</v>
      </c>
      <c r="Y55" s="55" t="n">
        <f aca="false">SUM(Y56:Y58)</f>
        <v>7</v>
      </c>
      <c r="Z55" s="55" t="n">
        <f aca="false">SUM(Z56:Z58)</f>
        <v>9</v>
      </c>
      <c r="AA55" s="55" t="n">
        <f aca="false">SUM(AA56:AA58)</f>
        <v>0</v>
      </c>
      <c r="AB55" s="55" t="n">
        <f aca="false">SUM(AB56:AB58)</f>
        <v>0</v>
      </c>
      <c r="AC55" s="55" t="n">
        <f aca="false">SUM(AC56:AC58)</f>
        <v>0</v>
      </c>
      <c r="AD55" s="55" t="n">
        <f aca="false">SUM(AD56:AD58)</f>
        <v>0</v>
      </c>
      <c r="AE55" s="55" t="n">
        <f aca="false">SUM(AE56:AE58)</f>
        <v>1</v>
      </c>
      <c r="AF55" s="55" t="n">
        <f aca="false">SUM(AF56:AF58)</f>
        <v>0</v>
      </c>
      <c r="AG55" s="55" t="n">
        <f aca="false">SUM(AG56:AG58)</f>
        <v>0</v>
      </c>
      <c r="AH55" s="55" t="n">
        <f aca="false">SUM(AH56:AH58)</f>
        <v>0</v>
      </c>
      <c r="AI55" s="55" t="n">
        <f aca="false">SUM(AI56:AI58)</f>
        <v>0</v>
      </c>
      <c r="AJ55" s="55" t="n">
        <f aca="false">SUM(AJ56:AJ58)</f>
        <v>0</v>
      </c>
      <c r="AK55" s="55" t="n">
        <f aca="false">SUM(AK56:AK58)</f>
        <v>0</v>
      </c>
      <c r="AL55" s="55" t="n">
        <f aca="false">SUM(AL56:AL58)</f>
        <v>0</v>
      </c>
      <c r="AM55" s="55" t="n">
        <f aca="false">SUM(AM56:AM58)</f>
        <v>0</v>
      </c>
      <c r="AN55" s="55" t="n">
        <f aca="false">SUM(AN56:AN58)</f>
        <v>0</v>
      </c>
      <c r="AO55" s="55" t="n">
        <f aca="false">SUM(AO56:AO58)</f>
        <v>0</v>
      </c>
      <c r="AP55" s="55" t="n">
        <f aca="false">SUM(AP56:AP58)</f>
        <v>0</v>
      </c>
      <c r="AQ55" s="55" t="n">
        <f aca="false">SUM(AQ56:AQ58)</f>
        <v>0</v>
      </c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</row>
    <row r="56" s="45" customFormat="true" ht="33" hidden="false" customHeight="false" outlineLevel="0" collapsed="false">
      <c r="A56" s="39" t="s">
        <v>112</v>
      </c>
      <c r="B56" s="40" t="s">
        <v>105</v>
      </c>
      <c r="C56" s="41" t="n">
        <v>1</v>
      </c>
      <c r="D56" s="42" t="n">
        <f aca="false">E56+F56+I56+G56+H56</f>
        <v>15</v>
      </c>
      <c r="E56" s="41" t="n">
        <v>14</v>
      </c>
      <c r="F56" s="41"/>
      <c r="G56" s="41"/>
      <c r="H56" s="41" t="n">
        <v>1</v>
      </c>
      <c r="I56" s="41"/>
      <c r="J56" s="41"/>
      <c r="K56" s="41"/>
      <c r="L56" s="41"/>
      <c r="M56" s="41"/>
      <c r="N56" s="41"/>
      <c r="O56" s="42" t="n">
        <f aca="false">P56+R56+S56+T56+U56+V56+W56+Q56</f>
        <v>1</v>
      </c>
      <c r="P56" s="41"/>
      <c r="Q56" s="41"/>
      <c r="R56" s="41"/>
      <c r="S56" s="41"/>
      <c r="T56" s="41" t="n">
        <v>1</v>
      </c>
      <c r="U56" s="41"/>
      <c r="V56" s="41"/>
      <c r="W56" s="41"/>
      <c r="X56" s="42" t="n">
        <f aca="false">C56+D56-K56-O56</f>
        <v>15</v>
      </c>
      <c r="Y56" s="41" t="n">
        <v>7</v>
      </c>
      <c r="Z56" s="41" t="n">
        <v>9</v>
      </c>
      <c r="AA56" s="41"/>
      <c r="AB56" s="41"/>
      <c r="AC56" s="41"/>
      <c r="AD56" s="41"/>
      <c r="AE56" s="41" t="n">
        <v>1</v>
      </c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3"/>
      <c r="AQ56" s="43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</row>
    <row r="57" s="45" customFormat="true" ht="33" hidden="false" customHeight="false" outlineLevel="0" collapsed="false">
      <c r="A57" s="39" t="s">
        <v>113</v>
      </c>
      <c r="B57" s="40" t="s">
        <v>107</v>
      </c>
      <c r="C57" s="41"/>
      <c r="D57" s="42" t="n">
        <f aca="false">E57+F57+I57+G57+H57</f>
        <v>0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 t="n">
        <f aca="false">P57+R57+S57+T57+U57+V57+W57+Q57</f>
        <v>0</v>
      </c>
      <c r="P57" s="41"/>
      <c r="Q57" s="41"/>
      <c r="R57" s="41"/>
      <c r="S57" s="41"/>
      <c r="T57" s="41"/>
      <c r="U57" s="41"/>
      <c r="V57" s="41"/>
      <c r="W57" s="41"/>
      <c r="X57" s="42" t="n">
        <f aca="false">C57+D57-K57-O57</f>
        <v>0</v>
      </c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3"/>
      <c r="AQ57" s="43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</row>
    <row r="58" s="45" customFormat="true" ht="33" hidden="false" customHeight="false" outlineLevel="0" collapsed="false">
      <c r="A58" s="39" t="s">
        <v>114</v>
      </c>
      <c r="B58" s="40" t="s">
        <v>109</v>
      </c>
      <c r="C58" s="41"/>
      <c r="D58" s="42" t="n">
        <f aca="false">E58+F58+I58+G58+H58</f>
        <v>0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 t="n">
        <f aca="false">P58+R58+S58+T58+U58+V58+W58+Q58</f>
        <v>0</v>
      </c>
      <c r="P58" s="41"/>
      <c r="Q58" s="41"/>
      <c r="R58" s="41"/>
      <c r="S58" s="41"/>
      <c r="T58" s="41"/>
      <c r="U58" s="41"/>
      <c r="V58" s="41"/>
      <c r="W58" s="41"/>
      <c r="X58" s="42" t="n">
        <f aca="false">C58+D58-K58-O58</f>
        <v>0</v>
      </c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3"/>
      <c r="AQ58" s="43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</row>
    <row r="59" s="57" customFormat="true" ht="51.75" hidden="false" customHeight="false" outlineLevel="0" collapsed="false">
      <c r="A59" s="54" t="s">
        <v>115</v>
      </c>
      <c r="B59" s="30" t="s">
        <v>116</v>
      </c>
      <c r="C59" s="61"/>
      <c r="D59" s="55" t="n">
        <f aca="false">E59+F59+I59+G59+H59</f>
        <v>0</v>
      </c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55" t="n">
        <f aca="false">P59+R59+S59+T59+U59+V59+W59+Q59</f>
        <v>0</v>
      </c>
      <c r="P59" s="61"/>
      <c r="Q59" s="61"/>
      <c r="R59" s="61"/>
      <c r="S59" s="61"/>
      <c r="T59" s="61"/>
      <c r="U59" s="61"/>
      <c r="V59" s="61"/>
      <c r="W59" s="61"/>
      <c r="X59" s="55" t="n">
        <f aca="false">C59+D59-K59-O59</f>
        <v>0</v>
      </c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2"/>
      <c r="AQ59" s="62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</row>
    <row r="60" s="66" customFormat="true" ht="19.5" hidden="false" customHeight="false" outlineLevel="0" collapsed="false">
      <c r="A60" s="13" t="n">
        <v>4</v>
      </c>
      <c r="B60" s="63" t="s">
        <v>117</v>
      </c>
      <c r="C60" s="64" t="n">
        <f aca="false">C11+C32</f>
        <v>349</v>
      </c>
      <c r="D60" s="64" t="n">
        <f aca="false">D11+D32</f>
        <v>18</v>
      </c>
      <c r="E60" s="64" t="n">
        <f aca="false">E11+E32</f>
        <v>14</v>
      </c>
      <c r="F60" s="64" t="n">
        <f aca="false">F11+F32</f>
        <v>0</v>
      </c>
      <c r="G60" s="64" t="n">
        <f aca="false">G11+G32</f>
        <v>2</v>
      </c>
      <c r="H60" s="64" t="n">
        <f aca="false">H11+H32</f>
        <v>2</v>
      </c>
      <c r="I60" s="64" t="n">
        <f aca="false">I11+I32</f>
        <v>0</v>
      </c>
      <c r="J60" s="64" t="n">
        <f aca="false">J11+J32</f>
        <v>0</v>
      </c>
      <c r="K60" s="64" t="n">
        <f aca="false">K11+K32</f>
        <v>11</v>
      </c>
      <c r="L60" s="64" t="n">
        <f aca="false">L11+L32</f>
        <v>3</v>
      </c>
      <c r="M60" s="64" t="n">
        <f aca="false">M11+M32</f>
        <v>0</v>
      </c>
      <c r="N60" s="64"/>
      <c r="O60" s="64" t="n">
        <f aca="false">O11+O32</f>
        <v>10</v>
      </c>
      <c r="P60" s="64" t="n">
        <f aca="false">P11+P32</f>
        <v>0</v>
      </c>
      <c r="Q60" s="64" t="n">
        <f aca="false">Q11+Q32</f>
        <v>0</v>
      </c>
      <c r="R60" s="64" t="n">
        <f aca="false">R11+R32</f>
        <v>0</v>
      </c>
      <c r="S60" s="64" t="n">
        <f aca="false">S11+S32</f>
        <v>0</v>
      </c>
      <c r="T60" s="64" t="n">
        <f aca="false">T11+T32</f>
        <v>5</v>
      </c>
      <c r="U60" s="64" t="n">
        <f aca="false">U11+U32</f>
        <v>5</v>
      </c>
      <c r="V60" s="64" t="n">
        <f aca="false">V11+V32</f>
        <v>0</v>
      </c>
      <c r="W60" s="64" t="n">
        <f aca="false">W11+W32</f>
        <v>0</v>
      </c>
      <c r="X60" s="64" t="n">
        <f aca="false">X11+X32</f>
        <v>346</v>
      </c>
      <c r="Y60" s="64" t="n">
        <f aca="false">Y11+Y32</f>
        <v>62</v>
      </c>
      <c r="Z60" s="64" t="n">
        <f aca="false">Z11+Z32</f>
        <v>151</v>
      </c>
      <c r="AA60" s="64" t="n">
        <f aca="false">AA11+AA32</f>
        <v>14</v>
      </c>
      <c r="AB60" s="64" t="n">
        <f aca="false">AB11+AB32</f>
        <v>14</v>
      </c>
      <c r="AC60" s="64" t="n">
        <f aca="false">AC11+AC32</f>
        <v>0</v>
      </c>
      <c r="AD60" s="64" t="n">
        <f aca="false">AD11+AD32</f>
        <v>0</v>
      </c>
      <c r="AE60" s="64" t="n">
        <f aca="false">AE11+AE32</f>
        <v>22</v>
      </c>
      <c r="AF60" s="64" t="n">
        <f aca="false">AF11+AF32</f>
        <v>2</v>
      </c>
      <c r="AG60" s="64" t="n">
        <f aca="false">AG11+AG32</f>
        <v>2</v>
      </c>
      <c r="AH60" s="64" t="n">
        <f aca="false">AH11+AH32</f>
        <v>41</v>
      </c>
      <c r="AI60" s="64" t="n">
        <f aca="false">AI11+AI32</f>
        <v>41</v>
      </c>
      <c r="AJ60" s="64" t="n">
        <f aca="false">AJ11+AJ32</f>
        <v>5</v>
      </c>
      <c r="AK60" s="64" t="n">
        <f aca="false">AK11+AK32</f>
        <v>16</v>
      </c>
      <c r="AL60" s="64" t="n">
        <f aca="false">AL11+AL32</f>
        <v>8</v>
      </c>
      <c r="AM60" s="64" t="n">
        <f aca="false">AM11+AM32</f>
        <v>5</v>
      </c>
      <c r="AN60" s="64" t="n">
        <f aca="false">AN11+AN32</f>
        <v>15</v>
      </c>
      <c r="AO60" s="64" t="n">
        <f aca="false">AO11+AO32</f>
        <v>5</v>
      </c>
      <c r="AP60" s="64" t="n">
        <f aca="false">AP11+AP32</f>
        <v>67</v>
      </c>
      <c r="AQ60" s="64" t="n">
        <f aca="false">AQ11+AQ32</f>
        <v>10</v>
      </c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</row>
    <row r="61" customFormat="false" ht="16.5" hidden="false" customHeight="false" outlineLevel="0" collapsed="false"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</row>
    <row r="62" customFormat="false" ht="21.75" hidden="false" customHeight="true" outlineLevel="0" collapsed="false"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</row>
    <row r="63" s="28" customFormat="true" ht="18.75" hidden="false" customHeight="false" outlineLevel="0" collapsed="false">
      <c r="A63" s="1"/>
      <c r="B63" s="2" t="s">
        <v>118</v>
      </c>
      <c r="C63" s="4"/>
      <c r="D63" s="4" t="s">
        <v>119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</row>
    <row r="64" s="28" customFormat="true" ht="24.75" hidden="false" customHeight="true" outlineLevel="0" collapsed="false">
      <c r="A64" s="1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s="4" customFormat="true" ht="18.75" hidden="false" customHeight="false" outlineLevel="0" collapsed="false">
      <c r="A65" s="1"/>
      <c r="B65" s="2" t="s">
        <v>120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</row>
    <row r="66" s="4" customFormat="true" ht="18.75" hidden="false" customHeight="false" outlineLevel="0" collapsed="false">
      <c r="A66" s="1"/>
      <c r="B66" s="2" t="s">
        <v>121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</row>
    <row r="67" s="4" customFormat="true" ht="18.75" hidden="false" customHeight="false" outlineLevel="0" collapsed="false">
      <c r="A67" s="1"/>
      <c r="B67" s="2" t="s">
        <v>122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</row>
    <row r="68" s="4" customFormat="true" ht="18.75" hidden="false" customHeight="false" outlineLevel="0" collapsed="false">
      <c r="A68" s="1"/>
      <c r="B68" s="2" t="s">
        <v>123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</row>
    <row r="69" s="4" customFormat="true" ht="18.75" hidden="false" customHeight="false" outlineLevel="0" collapsed="false">
      <c r="A69" s="1"/>
      <c r="B69" s="2" t="s">
        <v>124</v>
      </c>
      <c r="E69" s="4" t="s">
        <v>125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</row>
    <row r="70" s="4" customFormat="true" ht="18.75" hidden="false" customHeight="false" outlineLevel="0" collapsed="false">
      <c r="A70" s="1"/>
      <c r="B70" s="2" t="s">
        <v>126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</row>
    <row r="71" s="4" customFormat="true" ht="18.75" hidden="false" customHeight="false" outlineLevel="0" collapsed="false">
      <c r="A71" s="1"/>
      <c r="B71" s="2" t="s">
        <v>127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</row>
    <row r="72" s="4" customFormat="true" ht="18.75" hidden="false" customHeight="false" outlineLevel="0" collapsed="false">
      <c r="A72" s="1"/>
      <c r="B72" s="2" t="s">
        <v>128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</row>
    <row r="73" s="4" customFormat="true" ht="18.75" hidden="false" customHeight="false" outlineLevel="0" collapsed="false">
      <c r="A73" s="1"/>
      <c r="B73" s="2" t="s">
        <v>129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</row>
    <row r="74" s="4" customFormat="true" ht="18.75" hidden="false" customHeight="false" outlineLevel="0" collapsed="false">
      <c r="A74" s="1"/>
      <c r="B74" s="2" t="s">
        <v>130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</row>
    <row r="75" s="28" customFormat="true" ht="18.75" hidden="false" customHeight="false" outlineLevel="0" collapsed="false">
      <c r="A75" s="1"/>
      <c r="B75" s="2" t="s">
        <v>131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</row>
    <row r="76" s="28" customFormat="true" ht="18.75" hidden="false" customHeight="false" outlineLevel="0" collapsed="false">
      <c r="A76" s="1"/>
      <c r="B76" s="67" t="s">
        <v>132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</row>
  </sheetData>
  <mergeCells count="51">
    <mergeCell ref="A2:AN2"/>
    <mergeCell ref="B3:AN3"/>
    <mergeCell ref="B4:AN4"/>
    <mergeCell ref="A5:AN5"/>
    <mergeCell ref="A6:A9"/>
    <mergeCell ref="B6:B9"/>
    <mergeCell ref="C6:C9"/>
    <mergeCell ref="D6:D9"/>
    <mergeCell ref="E6:J6"/>
    <mergeCell ref="K6:N6"/>
    <mergeCell ref="O6:O9"/>
    <mergeCell ref="P6:W6"/>
    <mergeCell ref="X6:AQ6"/>
    <mergeCell ref="E7:E9"/>
    <mergeCell ref="F7:F9"/>
    <mergeCell ref="G7:G9"/>
    <mergeCell ref="H7:H9"/>
    <mergeCell ref="I7:I9"/>
    <mergeCell ref="J7:J9"/>
    <mergeCell ref="K7:K9"/>
    <mergeCell ref="L7:N7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AQ7"/>
    <mergeCell ref="L8:L9"/>
    <mergeCell ref="M8:M9"/>
    <mergeCell ref="N8:N9"/>
    <mergeCell ref="Y8:Y9"/>
    <mergeCell ref="Z8:Z9"/>
    <mergeCell ref="AA8:AA9"/>
    <mergeCell ref="AB8:AD8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42:00Z</dcterms:created>
  <dc:creator>modina</dc:creator>
  <dc:description/>
  <dc:language>en-US</dc:language>
  <cp:lastModifiedBy>Елена</cp:lastModifiedBy>
  <cp:lastPrinted>2025-04-01T09:07:27Z</cp:lastPrinted>
  <dcterms:modified xsi:type="dcterms:W3CDTF">2025-04-07T13:57:12Z</dcterms:modified>
  <cp:revision>0</cp:revision>
  <dc:subject/>
  <dc:title/>
</cp:coreProperties>
</file>